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15">
  <si>
    <t xml:space="preserve">泸县城市管理和行政执法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12</t>
  </si>
  <si>
    <t xml:space="preserve">行政运行</t>
  </si>
  <si>
    <t xml:space="preserve">04</t>
  </si>
  <si>
    <t xml:space="preserve">城管执法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07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4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33010</t>
  </si>
  <si>
    <t xml:space="preserve">公务用车</t>
  </si>
  <si>
    <t xml:space="preserve">“牛皮癣”治理经费</t>
  </si>
  <si>
    <t xml:space="preserve">采购环卫工人劳保</t>
  </si>
  <si>
    <t xml:space="preserve">市政环卫水电费</t>
  </si>
  <si>
    <t xml:space="preserve">市政、环卫基础设施维修维护</t>
  </si>
  <si>
    <t xml:space="preserve">市政、环卫、执法车辆运行费</t>
  </si>
  <si>
    <t xml:space="preserve">代收垃圾费手续费</t>
  </si>
  <si>
    <t xml:space="preserve">智慧城管办运行维护费用</t>
  </si>
  <si>
    <t xml:space="preserve">第一书记工作经费</t>
  </si>
  <si>
    <t xml:space="preserve">环卫工人工资及福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务接待活动正常开展</t>
    </r>
  </si>
  <si>
    <t xml:space="preserve">公务接待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次</t>
    </r>
  </si>
  <si>
    <t xml:space="preserve">促进城管工作开展</t>
  </si>
  <si>
    <t xml:space="preserve">正常开展</t>
  </si>
  <si>
    <t xml:space="preserve">市县相关部门满意度</t>
  </si>
  <si>
    <t xml:space="preserve">≥90%</t>
  </si>
  <si>
    <t xml:space="preserve">商务接待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</t>
    </r>
  </si>
  <si>
    <t xml:space="preserve">“五乱”治理需要，保障市容市貌整洁</t>
  </si>
  <si>
    <t xml:space="preserve">专职清理“牛皮癣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无“牛皮癣”</t>
  </si>
  <si>
    <t xml:space="preserve">发现一处清理一处</t>
  </si>
  <si>
    <t xml:space="preserve">公众满意度</t>
  </si>
  <si>
    <t xml:space="preserve">≥95%</t>
  </si>
  <si>
    <t xml:space="preserve">环卫工人日常作业需要，保障清扫保洁工作顺利开展</t>
  </si>
  <si>
    <t xml:space="preserve">环卫工人服装，环卫工人雨衣</t>
  </si>
  <si>
    <r>
      <rPr>
        <sz val="9"/>
        <rFont val="Noto Sans"/>
        <family val="2"/>
      </rPr>
      <t xml:space="preserve">各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套</t>
    </r>
  </si>
  <si>
    <t xml:space="preserve">体现职业特征，为工作的需要</t>
  </si>
  <si>
    <t xml:space="preserve">安全、文明</t>
  </si>
  <si>
    <t xml:space="preserve">职工满意度</t>
  </si>
  <si>
    <t xml:space="preserve">确保城区路灯用电，公厕垃圾站点用电用水，压缩垃圾站用水用电，城区道路降尘保洁用水。</t>
  </si>
  <si>
    <t xml:space="preserve">原有市政用电电费</t>
  </si>
  <si>
    <r>
      <rPr>
        <sz val="9"/>
        <rFont val="Arial"/>
        <family val="2"/>
      </rPr>
      <t xml:space="preserve">336</t>
    </r>
    <r>
      <rPr>
        <sz val="9"/>
        <rFont val="Noto Sans"/>
        <family val="2"/>
      </rPr>
      <t xml:space="preserve">万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</t>
    </r>
  </si>
  <si>
    <t xml:space="preserve">保障城区路灯公厕垃圾点用电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增收港城大道、酒香大道、龙城大道、玉龙隧道、玉蟾山至工矿社区路段、园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线延长线路段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道路路灯电费，以及高速路连接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大楼楼体亮化电费</t>
    </r>
  </si>
  <si>
    <r>
      <rPr>
        <sz val="9"/>
        <rFont val="Arial"/>
        <family val="2"/>
      </rPr>
      <t xml:space="preserve">148</t>
    </r>
    <r>
      <rPr>
        <sz val="9"/>
        <rFont val="Noto Sans"/>
        <family val="2"/>
      </rPr>
      <t xml:space="preserve">万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</t>
    </r>
  </si>
  <si>
    <t xml:space="preserve">市政用水水费道路清扫保洁等市政用水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万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</t>
    </r>
  </si>
  <si>
    <t xml:space="preserve">保障城区公厕垃圾道路清扫保洁用水</t>
  </si>
  <si>
    <t xml:space="preserve">压缩中转站、玄滩压缩中转站水、电</t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万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</t>
    </r>
  </si>
  <si>
    <t xml:space="preserve">保障压缩中转站用水用电</t>
  </si>
  <si>
    <r>
      <rPr>
        <sz val="9"/>
        <rFont val="Noto Sans"/>
        <family val="2"/>
      </rPr>
      <t xml:space="preserve">保障城区市政路灯、人行道、车行道、雨污管网及其他设施维修维护，环卫公厕、建筑填埋场、垃圾站点、垃圾库及清扫保洁工作维修维护，确保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国卫复审顺利通过。按期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市政桥梁进行检测，确保桥梁安全</t>
    </r>
  </si>
  <si>
    <t xml:space="preserve">市政路灯维修维护材料费（市政路灯箱变、电缆、灯具及重要节点亮化设施等日常维修维护）</t>
  </si>
  <si>
    <r>
      <rPr>
        <sz val="9"/>
        <rFont val="宋体"/>
        <family val="0"/>
        <charset val="134"/>
      </rPr>
      <t xml:space="preserve">5650</t>
    </r>
    <r>
      <rPr>
        <sz val="9"/>
        <rFont val="Noto Sans"/>
        <family val="2"/>
      </rPr>
      <t xml:space="preserve">盏</t>
    </r>
  </si>
  <si>
    <t xml:space="preserve">环境卫生整洁优美、市容市貌井然有序。</t>
  </si>
  <si>
    <t xml:space="preserve">城市环境及人居环境清洁、优美、舒适、安全，努力构筑经济高度发达、社会繁荣昌盛、人民安居乐业、生态良性循环四者保持高度和谐的生态城市。</t>
  </si>
  <si>
    <t xml:space="preserve">市政车行道维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市政雨污管网维修维护（市政雨污管网清掏、疏通、排涝等）</t>
    </r>
  </si>
  <si>
    <r>
      <rPr>
        <sz val="10"/>
        <rFont val="宋体"/>
        <family val="0"/>
        <charset val="134"/>
      </rPr>
      <t xml:space="preserve">6.72</t>
    </r>
    <r>
      <rPr>
        <sz val="10"/>
        <rFont val="Noto Sans"/>
        <family val="2"/>
      </rPr>
      <t xml:space="preserve">公里</t>
    </r>
  </si>
  <si>
    <t xml:space="preserve">其他市政设施维修维护</t>
  </si>
  <si>
    <r>
      <rPr>
        <sz val="9"/>
        <rFont val="Noto Sans"/>
        <family val="2"/>
      </rPr>
      <t xml:space="preserve">桥梁检测（县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桥：踏水桥、蓝波湾大桥、跃进桥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清扫保洁工具费及维护</t>
  </si>
  <si>
    <t xml:space="preserve">公厕维护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个</t>
    </r>
  </si>
  <si>
    <t xml:space="preserve">常规修理维护、化粪池清掏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座</t>
    </r>
  </si>
  <si>
    <t xml:space="preserve">建渣处置场运行维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垃圾清运站点维护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</t>
    </r>
  </si>
  <si>
    <t xml:space="preserve">垃圾箱、垃圾库日常维护维修</t>
  </si>
  <si>
    <t xml:space="preserve">确保环卫所公务车正常运行</t>
  </si>
  <si>
    <t xml:space="preserve">公务车运行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辆</t>
    </r>
  </si>
  <si>
    <t xml:space="preserve">促进环卫工作开展</t>
  </si>
  <si>
    <t xml:space="preserve">正常运行</t>
  </si>
  <si>
    <t xml:space="preserve">≥99%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辆作业车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辆执法巡查车辆日常运行，确保市政换好作业和行政执法工作顺利开</t>
    </r>
  </si>
  <si>
    <r>
      <rPr>
        <sz val="9"/>
        <rFont val="Noto Sans"/>
        <family val="2"/>
      </rPr>
      <t xml:space="preserve">环卫车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辆油费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万元</t>
    </r>
  </si>
  <si>
    <t xml:space="preserve">作业车运行</t>
  </si>
  <si>
    <r>
      <rPr>
        <sz val="9"/>
        <rFont val="Noto Sans"/>
        <family val="2"/>
      </rPr>
      <t xml:space="preserve">租用执法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辆油费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市政工程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辆油费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万元</t>
    </r>
  </si>
  <si>
    <t xml:space="preserve">车辆保险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万</t>
    </r>
  </si>
  <si>
    <t xml:space="preserve">完城征收任务</t>
  </si>
  <si>
    <t xml:space="preserve">随水征收城区垃圾处理费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万元</t>
    </r>
  </si>
  <si>
    <t xml:space="preserve">垃圾费征收</t>
  </si>
  <si>
    <t xml:space="preserve">征收任务</t>
  </si>
  <si>
    <t xml:space="preserve">确保城区市政环卫工作顺利开展</t>
  </si>
  <si>
    <r>
      <rPr>
        <sz val="9"/>
        <rFont val="Noto Sans"/>
        <family val="2"/>
      </rPr>
      <t xml:space="preserve">按平均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工资计算，暂时核实一个季度工资。</t>
    </r>
  </si>
  <si>
    <t xml:space="preserve">一季度</t>
  </si>
  <si>
    <t xml:space="preserve">城区清扫保洁面积</t>
  </si>
  <si>
    <r>
      <rPr>
        <sz val="10"/>
        <rFont val="Noto Sans"/>
        <family val="2"/>
      </rPr>
      <t xml:space="preserve">预计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达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万㎡</t>
    </r>
  </si>
  <si>
    <t xml:space="preserve">职工工资</t>
  </si>
  <si>
    <t xml:space="preserve">确保精准扶贫第一书记驻村工作正常开展。</t>
  </si>
  <si>
    <t xml:space="preserve">驻村派驻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驻村贫困脱贫达标率</t>
  </si>
  <si>
    <t xml:space="preserve">驻村贫困户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_ \￥* #,##0.00_ ;_ \￥* \-#,##0.00_ ;_ \￥* \-??_ ;_ @_ "/>
    <numFmt numFmtId="168" formatCode="###0.00"/>
    <numFmt numFmtId="169" formatCode="0.00_ "/>
    <numFmt numFmtId="170" formatCode="\\#,##0.00_);&quot;(\&quot;#,##0.00\)"/>
    <numFmt numFmtId="171" formatCode="@"/>
    <numFmt numFmtId="172" formatCode="General"/>
    <numFmt numFmtId="173" formatCode="#,##0.00_ "/>
    <numFmt numFmtId="174" formatCode="#,##0.00"/>
    <numFmt numFmtId="175" formatCode="0.00_);[RED]\(0.00\)"/>
    <numFmt numFmtId="176" formatCode="0%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35.5"/>
    <col collapsed="false" customWidth="true" hidden="false" outlineLevel="0" max="3" min="3" style="1" width="14.49"/>
    <col collapsed="false" customWidth="true" hidden="false" outlineLevel="0" max="4" min="4" style="1" width="20.65"/>
    <col collapsed="false" customWidth="true" hidden="false" outlineLevel="0" max="5" min="5" style="1" width="14.99"/>
    <col collapsed="false" customWidth="true" hidden="false" outlineLevel="0" max="8" min="6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6"/>
      <c r="B1" s="126"/>
      <c r="C1" s="126"/>
      <c r="D1" s="126"/>
      <c r="E1" s="82"/>
      <c r="F1" s="126"/>
      <c r="G1" s="126"/>
      <c r="H1" s="60" t="s">
        <v>298</v>
      </c>
      <c r="I1" s="143"/>
    </row>
    <row r="2" customFormat="false" ht="25.5" hidden="false" customHeight="true" outlineLevel="0" collapsed="false">
      <c r="A2" s="32" t="s">
        <v>299</v>
      </c>
      <c r="B2" s="32"/>
      <c r="C2" s="32"/>
      <c r="D2" s="32"/>
      <c r="E2" s="32"/>
      <c r="F2" s="32"/>
      <c r="G2" s="32"/>
      <c r="H2" s="32"/>
      <c r="I2" s="143"/>
    </row>
    <row r="3" customFormat="false" ht="20.1" hidden="false" customHeight="true" outlineLevel="0" collapsed="false">
      <c r="A3" s="144"/>
      <c r="B3" s="29"/>
      <c r="C3" s="29"/>
      <c r="D3" s="29"/>
      <c r="E3" s="29"/>
      <c r="F3" s="29"/>
      <c r="G3" s="29"/>
      <c r="H3" s="12" t="s">
        <v>56</v>
      </c>
      <c r="I3" s="143"/>
    </row>
    <row r="4" customFormat="false" ht="20.1" hidden="false" customHeight="true" outlineLevel="0" collapsed="false">
      <c r="A4" s="43" t="s">
        <v>300</v>
      </c>
      <c r="B4" s="43" t="s">
        <v>301</v>
      </c>
      <c r="C4" s="127" t="s">
        <v>302</v>
      </c>
      <c r="D4" s="127"/>
      <c r="E4" s="127"/>
      <c r="F4" s="127"/>
      <c r="G4" s="127"/>
      <c r="H4" s="127"/>
      <c r="I4" s="143"/>
    </row>
    <row r="5" customFormat="false" ht="20.1" hidden="false" customHeight="true" outlineLevel="0" collapsed="false">
      <c r="A5" s="43"/>
      <c r="B5" s="43"/>
      <c r="C5" s="145" t="s">
        <v>58</v>
      </c>
      <c r="D5" s="146" t="s">
        <v>208</v>
      </c>
      <c r="E5" s="147" t="s">
        <v>303</v>
      </c>
      <c r="F5" s="147"/>
      <c r="G5" s="147"/>
      <c r="H5" s="148" t="s">
        <v>213</v>
      </c>
      <c r="I5" s="143"/>
    </row>
    <row r="6" customFormat="false" ht="33.75" hidden="false" customHeight="true" outlineLevel="0" collapsed="false">
      <c r="A6" s="43"/>
      <c r="B6" s="43"/>
      <c r="C6" s="145"/>
      <c r="D6" s="146"/>
      <c r="E6" s="149" t="s">
        <v>73</v>
      </c>
      <c r="F6" s="150" t="s">
        <v>304</v>
      </c>
      <c r="G6" s="146" t="s">
        <v>305</v>
      </c>
      <c r="H6" s="148"/>
      <c r="I6" s="143"/>
    </row>
    <row r="7" customFormat="false" ht="20.1" hidden="false" customHeight="true" outlineLevel="0" collapsed="false">
      <c r="A7" s="58" t="s">
        <v>287</v>
      </c>
      <c r="B7" s="151" t="s">
        <v>0</v>
      </c>
      <c r="C7" s="53" t="n">
        <v>8</v>
      </c>
      <c r="D7" s="54" t="n">
        <v>0</v>
      </c>
      <c r="E7" s="54" t="n">
        <v>3.5</v>
      </c>
      <c r="F7" s="54"/>
      <c r="G7" s="52" t="n">
        <v>3.5</v>
      </c>
      <c r="H7" s="152" t="n">
        <v>4.5</v>
      </c>
      <c r="I7" s="153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6"/>
      <c r="G8" s="156"/>
      <c r="H8" s="157"/>
      <c r="I8" s="158"/>
    </row>
    <row r="9" customFormat="false" ht="20.1" hidden="false" customHeight="true" outlineLevel="0" collapsed="false">
      <c r="A9" s="154"/>
      <c r="B9" s="154"/>
      <c r="C9" s="154"/>
      <c r="D9" s="154"/>
      <c r="E9" s="159"/>
      <c r="F9" s="154"/>
      <c r="G9" s="154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5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9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5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60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9"/>
      <c r="F18" s="154"/>
      <c r="G18" s="154"/>
      <c r="H18" s="157"/>
      <c r="I18" s="158"/>
    </row>
    <row r="19" customFormat="false" ht="20.1" hidden="false" customHeight="true" outlineLevel="0" collapsed="false">
      <c r="A19" s="159"/>
      <c r="B19" s="159"/>
      <c r="C19" s="159"/>
      <c r="D19" s="159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7"/>
      <c r="B20" s="157"/>
      <c r="C20" s="157"/>
      <c r="D20" s="157"/>
      <c r="E20" s="161"/>
      <c r="F20" s="157"/>
      <c r="G20" s="157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134" t="s">
        <v>30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32" t="s">
        <v>307</v>
      </c>
      <c r="B2" s="32"/>
      <c r="C2" s="32"/>
      <c r="D2" s="32"/>
      <c r="E2" s="32"/>
      <c r="F2" s="32"/>
      <c r="G2" s="32"/>
      <c r="H2" s="3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3"/>
      <c r="B3" s="33"/>
      <c r="C3" s="33"/>
      <c r="D3" s="33"/>
      <c r="E3" s="33"/>
      <c r="F3" s="144"/>
      <c r="G3" s="144"/>
      <c r="H3" s="12" t="s">
        <v>5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8" t="s">
        <v>57</v>
      </c>
      <c r="B4" s="128"/>
      <c r="C4" s="128"/>
      <c r="D4" s="128"/>
      <c r="E4" s="128"/>
      <c r="F4" s="127" t="s">
        <v>308</v>
      </c>
      <c r="G4" s="127"/>
      <c r="H4" s="12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8</v>
      </c>
      <c r="B5" s="42"/>
      <c r="C5" s="42"/>
      <c r="D5" s="162" t="s">
        <v>69</v>
      </c>
      <c r="E5" s="43" t="s">
        <v>102</v>
      </c>
      <c r="F5" s="38" t="s">
        <v>58</v>
      </c>
      <c r="G5" s="38" t="s">
        <v>98</v>
      </c>
      <c r="H5" s="39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5" t="s">
        <v>78</v>
      </c>
      <c r="B6" s="45" t="s">
        <v>79</v>
      </c>
      <c r="C6" s="46" t="s">
        <v>80</v>
      </c>
      <c r="D6" s="162"/>
      <c r="E6" s="43"/>
      <c r="F6" s="38"/>
      <c r="G6" s="38"/>
      <c r="H6" s="39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1" hidden="false" customHeight="true" outlineLevel="0" collapsed="false">
      <c r="A7" s="57" t="s">
        <v>90</v>
      </c>
      <c r="B7" s="57" t="s">
        <v>86</v>
      </c>
      <c r="C7" s="57" t="s">
        <v>86</v>
      </c>
      <c r="D7" s="57" t="s">
        <v>287</v>
      </c>
      <c r="E7" s="163" t="s">
        <v>0</v>
      </c>
      <c r="F7" s="52" t="n">
        <v>0</v>
      </c>
      <c r="G7" s="53" t="n">
        <v>0</v>
      </c>
      <c r="H7" s="52" t="n">
        <v>0</v>
      </c>
      <c r="I7" s="35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1" hidden="false" customHeight="true" outlineLevel="0" collapsed="false">
      <c r="A8" s="57"/>
      <c r="B8" s="57"/>
      <c r="C8" s="57"/>
      <c r="D8" s="57"/>
      <c r="E8" s="57"/>
      <c r="F8" s="52"/>
      <c r="G8" s="53"/>
      <c r="H8" s="5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1" hidden="false" customHeight="true" outlineLevel="0" collapsed="false">
      <c r="A9" s="57"/>
      <c r="B9" s="57"/>
      <c r="C9" s="57"/>
      <c r="D9" s="57"/>
      <c r="E9" s="57"/>
      <c r="F9" s="52"/>
      <c r="G9" s="53"/>
      <c r="H9" s="52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2"/>
      <c r="G10" s="53"/>
      <c r="H10" s="52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2"/>
      <c r="G11" s="53"/>
      <c r="H11" s="52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2"/>
      <c r="G12" s="53"/>
      <c r="H12" s="52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2"/>
      <c r="G13" s="53"/>
      <c r="H13" s="52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2"/>
      <c r="G14" s="53"/>
      <c r="H14" s="52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2"/>
      <c r="G15" s="53"/>
      <c r="H15" s="52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2"/>
      <c r="G16" s="53"/>
      <c r="H16" s="52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2"/>
      <c r="G17" s="53"/>
      <c r="H17" s="52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2"/>
      <c r="G18" s="53"/>
      <c r="H18" s="52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2"/>
      <c r="G19" s="53"/>
      <c r="H19" s="52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2"/>
      <c r="G20" s="53"/>
      <c r="H20" s="52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5"/>
      <c r="E21" s="165"/>
      <c r="F21" s="165"/>
      <c r="G21" s="165"/>
      <c r="H21" s="165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5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5"/>
      <c r="E23" s="165"/>
      <c r="F23" s="165"/>
      <c r="G23" s="165"/>
      <c r="H23" s="165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5"/>
      <c r="E24" s="165"/>
      <c r="F24" s="165"/>
      <c r="G24" s="165"/>
      <c r="H24" s="165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5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5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5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5"/>
      <c r="E29" s="165"/>
      <c r="F29" s="165"/>
      <c r="G29" s="165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5"/>
      <c r="E30" s="165"/>
      <c r="F30" s="165"/>
      <c r="G30" s="165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6"/>
      <c r="F32" s="166"/>
      <c r="G32" s="166"/>
      <c r="H32" s="165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6"/>
      <c r="F33" s="166"/>
      <c r="G33" s="166"/>
      <c r="H33" s="165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5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7"/>
      <c r="F35" s="167"/>
      <c r="G35" s="167"/>
      <c r="H35" s="165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5"/>
      <c r="B36" s="35"/>
      <c r="C36" s="35"/>
      <c r="D36" s="35"/>
      <c r="E36" s="168"/>
      <c r="F36" s="168"/>
      <c r="G36" s="16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7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35"/>
      <c r="G39" s="35"/>
      <c r="H39" s="17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7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7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7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7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7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7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7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7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7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6"/>
      <c r="B1" s="126"/>
      <c r="C1" s="126"/>
      <c r="D1" s="126"/>
      <c r="E1" s="82"/>
      <c r="F1" s="126"/>
      <c r="G1" s="126"/>
      <c r="H1" s="60" t="s">
        <v>309</v>
      </c>
      <c r="I1" s="143"/>
    </row>
    <row r="2" customFormat="false" ht="25.5" hidden="false" customHeight="true" outlineLevel="0" collapsed="false">
      <c r="A2" s="32" t="s">
        <v>310</v>
      </c>
      <c r="B2" s="32"/>
      <c r="C2" s="32"/>
      <c r="D2" s="32"/>
      <c r="E2" s="32"/>
      <c r="F2" s="32"/>
      <c r="G2" s="32"/>
      <c r="H2" s="32"/>
      <c r="I2" s="143"/>
    </row>
    <row r="3" customFormat="false" ht="20.1" hidden="false" customHeight="true" outlineLevel="0" collapsed="false">
      <c r="A3" s="144"/>
      <c r="B3" s="29"/>
      <c r="C3" s="29"/>
      <c r="D3" s="29"/>
      <c r="E3" s="29"/>
      <c r="F3" s="29"/>
      <c r="G3" s="29"/>
      <c r="H3" s="12" t="s">
        <v>56</v>
      </c>
      <c r="I3" s="143"/>
    </row>
    <row r="4" customFormat="false" ht="20.1" hidden="false" customHeight="true" outlineLevel="0" collapsed="false">
      <c r="A4" s="43" t="s">
        <v>300</v>
      </c>
      <c r="B4" s="43" t="s">
        <v>301</v>
      </c>
      <c r="C4" s="127" t="s">
        <v>302</v>
      </c>
      <c r="D4" s="127"/>
      <c r="E4" s="127"/>
      <c r="F4" s="127"/>
      <c r="G4" s="127"/>
      <c r="H4" s="127"/>
      <c r="I4" s="143"/>
    </row>
    <row r="5" customFormat="false" ht="20.1" hidden="false" customHeight="true" outlineLevel="0" collapsed="false">
      <c r="A5" s="43"/>
      <c r="B5" s="43"/>
      <c r="C5" s="145" t="s">
        <v>58</v>
      </c>
      <c r="D5" s="146" t="s">
        <v>208</v>
      </c>
      <c r="E5" s="147" t="s">
        <v>303</v>
      </c>
      <c r="F5" s="147"/>
      <c r="G5" s="147"/>
      <c r="H5" s="148" t="s">
        <v>213</v>
      </c>
      <c r="I5" s="143"/>
    </row>
    <row r="6" customFormat="false" ht="33.75" hidden="false" customHeight="true" outlineLevel="0" collapsed="false">
      <c r="A6" s="43"/>
      <c r="B6" s="43"/>
      <c r="C6" s="145"/>
      <c r="D6" s="146"/>
      <c r="E6" s="149" t="s">
        <v>73</v>
      </c>
      <c r="F6" s="150" t="s">
        <v>304</v>
      </c>
      <c r="G6" s="146" t="s">
        <v>305</v>
      </c>
      <c r="H6" s="148"/>
      <c r="I6" s="143"/>
    </row>
    <row r="7" customFormat="false" ht="20.1" hidden="false" customHeight="true" outlineLevel="0" collapsed="false">
      <c r="A7" s="57" t="s">
        <v>287</v>
      </c>
      <c r="B7" s="163" t="s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153"/>
    </row>
    <row r="8" customFormat="false" ht="20.1" hidden="false" customHeight="true" outlineLevel="0" collapsed="false">
      <c r="A8" s="154"/>
      <c r="B8" s="154"/>
      <c r="C8" s="154"/>
      <c r="D8" s="154"/>
      <c r="E8" s="155"/>
      <c r="F8" s="154"/>
      <c r="G8" s="154"/>
      <c r="H8" s="157"/>
      <c r="I8" s="143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60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8"/>
      <c r="B25" s="158"/>
      <c r="C25" s="158"/>
      <c r="D25" s="158"/>
      <c r="E25" s="171"/>
      <c r="F25" s="158"/>
      <c r="G25" s="158"/>
      <c r="H25" s="158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1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1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1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1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1"/>
      <c r="F30" s="158"/>
      <c r="G30" s="158"/>
      <c r="H30" s="158"/>
      <c r="I30" s="1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134" t="s">
        <v>31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32" t="s">
        <v>312</v>
      </c>
      <c r="B2" s="32"/>
      <c r="C2" s="32"/>
      <c r="D2" s="32"/>
      <c r="E2" s="32"/>
      <c r="F2" s="32"/>
      <c r="G2" s="32"/>
      <c r="H2" s="3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3"/>
      <c r="B3" s="33"/>
      <c r="C3" s="33"/>
      <c r="D3" s="33"/>
      <c r="E3" s="33"/>
      <c r="F3" s="144"/>
      <c r="G3" s="144"/>
      <c r="H3" s="12" t="s">
        <v>5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8" t="s">
        <v>57</v>
      </c>
      <c r="B4" s="128"/>
      <c r="C4" s="128"/>
      <c r="D4" s="128"/>
      <c r="E4" s="128"/>
      <c r="F4" s="127" t="s">
        <v>313</v>
      </c>
      <c r="G4" s="127"/>
      <c r="H4" s="12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68</v>
      </c>
      <c r="B5" s="42"/>
      <c r="C5" s="42"/>
      <c r="D5" s="162" t="s">
        <v>69</v>
      </c>
      <c r="E5" s="43" t="s">
        <v>102</v>
      </c>
      <c r="F5" s="38" t="s">
        <v>58</v>
      </c>
      <c r="G5" s="38" t="s">
        <v>98</v>
      </c>
      <c r="H5" s="39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5" t="s">
        <v>78</v>
      </c>
      <c r="B6" s="45" t="s">
        <v>79</v>
      </c>
      <c r="C6" s="46" t="s">
        <v>80</v>
      </c>
      <c r="D6" s="162"/>
      <c r="E6" s="43"/>
      <c r="F6" s="38"/>
      <c r="G6" s="38"/>
      <c r="H6" s="39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4.6" hidden="false" customHeight="true" outlineLevel="0" collapsed="false">
      <c r="A7" s="57" t="s">
        <v>90</v>
      </c>
      <c r="B7" s="57" t="s">
        <v>86</v>
      </c>
      <c r="C7" s="57" t="s">
        <v>86</v>
      </c>
      <c r="D7" s="57" t="s">
        <v>287</v>
      </c>
      <c r="E7" s="163" t="s">
        <v>0</v>
      </c>
      <c r="F7" s="52" t="n">
        <v>0</v>
      </c>
      <c r="G7" s="53" t="n">
        <v>0</v>
      </c>
      <c r="H7" s="52" t="n">
        <v>0</v>
      </c>
      <c r="I7" s="35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4.6" hidden="false" customHeight="true" outlineLevel="0" collapsed="false">
      <c r="A8" s="57"/>
      <c r="B8" s="57"/>
      <c r="C8" s="57"/>
      <c r="D8" s="57"/>
      <c r="E8" s="57"/>
      <c r="F8" s="52"/>
      <c r="G8" s="53"/>
      <c r="H8" s="5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4.6" hidden="false" customHeight="true" outlineLevel="0" collapsed="false">
      <c r="A9" s="57"/>
      <c r="B9" s="57"/>
      <c r="C9" s="57"/>
      <c r="D9" s="57"/>
      <c r="E9" s="57"/>
      <c r="F9" s="52"/>
      <c r="G9" s="53"/>
      <c r="H9" s="52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2"/>
      <c r="G10" s="53"/>
      <c r="H10" s="52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2"/>
      <c r="G11" s="53"/>
      <c r="H11" s="52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2"/>
      <c r="G12" s="53"/>
      <c r="H12" s="52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2"/>
      <c r="G13" s="53"/>
      <c r="H13" s="52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2"/>
      <c r="G14" s="53"/>
      <c r="H14" s="52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2"/>
      <c r="G15" s="53"/>
      <c r="H15" s="52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2"/>
      <c r="G16" s="53"/>
      <c r="H16" s="52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2"/>
      <c r="G17" s="53"/>
      <c r="H17" s="52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2"/>
      <c r="G18" s="53"/>
      <c r="H18" s="52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2"/>
      <c r="G19" s="53"/>
      <c r="H19" s="52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2"/>
      <c r="G20" s="53"/>
      <c r="H20" s="52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2"/>
      <c r="G21" s="53"/>
      <c r="H21" s="52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2"/>
      <c r="G22" s="53"/>
      <c r="H22" s="52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2"/>
      <c r="G23" s="53"/>
      <c r="H23" s="52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5"/>
      <c r="E24" s="165"/>
      <c r="F24" s="165"/>
      <c r="G24" s="165"/>
      <c r="H24" s="165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5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5"/>
      <c r="E26" s="165"/>
      <c r="F26" s="165"/>
      <c r="G26" s="165"/>
      <c r="H26" s="165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5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5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5"/>
      <c r="E29" s="165"/>
      <c r="F29" s="165"/>
      <c r="G29" s="165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5"/>
      <c r="E30" s="165"/>
      <c r="F30" s="165"/>
      <c r="G30" s="165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6"/>
      <c r="F32" s="166"/>
      <c r="G32" s="166"/>
      <c r="H32" s="165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6"/>
      <c r="F33" s="166"/>
      <c r="G33" s="166"/>
      <c r="H33" s="165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5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7"/>
      <c r="F35" s="167"/>
      <c r="G35" s="167"/>
      <c r="H35" s="165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35"/>
      <c r="B36" s="35"/>
      <c r="C36" s="35"/>
      <c r="D36" s="35"/>
      <c r="E36" s="168"/>
      <c r="F36" s="168"/>
      <c r="G36" s="168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7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35"/>
      <c r="G39" s="35"/>
      <c r="H39" s="17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7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7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7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7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7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7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7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7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7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2" width="4.99"/>
    <col collapsed="false" customWidth="true" hidden="false" outlineLevel="0" max="2" min="2" style="172" width="4.16"/>
    <col collapsed="false" customWidth="true" hidden="false" outlineLevel="0" max="3" min="3" style="172" width="9.82"/>
    <col collapsed="false" customWidth="true" hidden="false" outlineLevel="0" max="4" min="4" style="172" width="11.49"/>
    <col collapsed="false" customWidth="true" hidden="false" outlineLevel="0" max="5" min="5" style="172" width="10.65"/>
    <col collapsed="false" customWidth="true" hidden="false" outlineLevel="0" max="6" min="6" style="172" width="11.65"/>
    <col collapsed="false" customWidth="true" hidden="false" outlineLevel="0" max="7" min="7" style="173" width="24.99"/>
    <col collapsed="false" customWidth="true" hidden="false" outlineLevel="0" max="8" min="8" style="172" width="30.82"/>
    <col collapsed="false" customWidth="true" hidden="false" outlineLevel="0" max="9" min="9" style="172" width="15.99"/>
    <col collapsed="false" customWidth="true" hidden="false" outlineLevel="0" max="10" min="10" style="172" width="25.83"/>
    <col collapsed="false" customWidth="true" hidden="false" outlineLevel="0" max="11" min="11" style="172" width="17.83"/>
    <col collapsed="false" customWidth="true" hidden="false" outlineLevel="0" max="12" min="12" style="172" width="13.5"/>
    <col collapsed="false" customWidth="true" hidden="false" outlineLevel="0" max="13" min="13" style="172" width="12.32"/>
    <col collapsed="false" customWidth="false" hidden="false" outlineLevel="0" max="257" min="14" style="172" width="9.32"/>
  </cols>
  <sheetData>
    <row r="1" customFormat="false" ht="26.25" hidden="false" customHeight="true" outlineLevel="0" collapsed="false">
      <c r="A1" s="174" t="s">
        <v>31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4.25" hidden="false" customHeight="true" outlineLevel="0" collapsed="false">
      <c r="A2" s="175"/>
      <c r="B2" s="176" t="s">
        <v>56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2" hidden="false" customHeight="true" outlineLevel="0" collapsed="false">
      <c r="A3" s="177" t="s">
        <v>315</v>
      </c>
      <c r="B3" s="177"/>
      <c r="C3" s="177"/>
      <c r="D3" s="177" t="s">
        <v>316</v>
      </c>
      <c r="E3" s="177"/>
      <c r="F3" s="177"/>
      <c r="G3" s="177" t="s">
        <v>317</v>
      </c>
      <c r="H3" s="177" t="s">
        <v>318</v>
      </c>
      <c r="I3" s="177"/>
      <c r="J3" s="177"/>
      <c r="K3" s="177"/>
      <c r="L3" s="177"/>
      <c r="M3" s="177"/>
    </row>
    <row r="4" customFormat="false" ht="12" hidden="false" customHeight="true" outlineLevel="0" collapsed="false">
      <c r="A4" s="177"/>
      <c r="B4" s="177"/>
      <c r="C4" s="177"/>
      <c r="D4" s="177"/>
      <c r="E4" s="177"/>
      <c r="F4" s="177"/>
      <c r="G4" s="177"/>
      <c r="H4" s="177" t="s">
        <v>319</v>
      </c>
      <c r="I4" s="177"/>
      <c r="J4" s="178" t="s">
        <v>320</v>
      </c>
      <c r="K4" s="178"/>
      <c r="L4" s="178" t="s">
        <v>321</v>
      </c>
      <c r="M4" s="178"/>
    </row>
    <row r="5" customFormat="false" ht="12" hidden="false" customHeight="false" outlineLevel="0" collapsed="false">
      <c r="A5" s="177"/>
      <c r="B5" s="177"/>
      <c r="C5" s="177"/>
      <c r="D5" s="179" t="s">
        <v>322</v>
      </c>
      <c r="E5" s="179" t="s">
        <v>323</v>
      </c>
      <c r="F5" s="179" t="s">
        <v>324</v>
      </c>
      <c r="G5" s="177"/>
      <c r="H5" s="179" t="s">
        <v>325</v>
      </c>
      <c r="I5" s="180" t="s">
        <v>326</v>
      </c>
      <c r="J5" s="180" t="s">
        <v>325</v>
      </c>
      <c r="K5" s="179" t="s">
        <v>326</v>
      </c>
      <c r="L5" s="179" t="s">
        <v>325</v>
      </c>
      <c r="M5" s="180" t="s">
        <v>326</v>
      </c>
    </row>
    <row r="6" customFormat="false" ht="18" hidden="false" customHeight="true" outlineLevel="0" collapsed="false">
      <c r="A6" s="13" t="s">
        <v>213</v>
      </c>
      <c r="B6" s="13"/>
      <c r="C6" s="13"/>
      <c r="D6" s="139" t="n">
        <v>4.5</v>
      </c>
      <c r="E6" s="139" t="n">
        <v>4.5</v>
      </c>
      <c r="F6" s="15"/>
      <c r="G6" s="181" t="s">
        <v>327</v>
      </c>
      <c r="H6" s="182" t="s">
        <v>328</v>
      </c>
      <c r="I6" s="183" t="s">
        <v>329</v>
      </c>
      <c r="J6" s="65" t="s">
        <v>330</v>
      </c>
      <c r="K6" s="184" t="s">
        <v>331</v>
      </c>
      <c r="L6" s="65" t="s">
        <v>332</v>
      </c>
      <c r="M6" s="185" t="s">
        <v>333</v>
      </c>
    </row>
    <row r="7" customFormat="false" ht="18" hidden="false" customHeight="true" outlineLevel="0" collapsed="false">
      <c r="A7" s="13"/>
      <c r="B7" s="13"/>
      <c r="C7" s="13"/>
      <c r="D7" s="139"/>
      <c r="E7" s="139"/>
      <c r="F7" s="15"/>
      <c r="G7" s="181"/>
      <c r="H7" s="182" t="s">
        <v>334</v>
      </c>
      <c r="I7" s="183" t="s">
        <v>335</v>
      </c>
      <c r="J7" s="65"/>
      <c r="K7" s="184"/>
      <c r="L7" s="65"/>
      <c r="M7" s="65"/>
    </row>
    <row r="8" customFormat="false" ht="28.5" hidden="false" customHeight="true" outlineLevel="0" collapsed="false">
      <c r="A8" s="13" t="s">
        <v>289</v>
      </c>
      <c r="B8" s="13"/>
      <c r="C8" s="13"/>
      <c r="D8" s="139" t="n">
        <v>8</v>
      </c>
      <c r="E8" s="139" t="n">
        <v>8</v>
      </c>
      <c r="F8" s="186"/>
      <c r="G8" s="181" t="s">
        <v>336</v>
      </c>
      <c r="H8" s="182" t="s">
        <v>337</v>
      </c>
      <c r="I8" s="183" t="s">
        <v>338</v>
      </c>
      <c r="J8" s="187" t="s">
        <v>339</v>
      </c>
      <c r="K8" s="187" t="s">
        <v>340</v>
      </c>
      <c r="L8" s="65" t="s">
        <v>341</v>
      </c>
      <c r="M8" s="185" t="s">
        <v>342</v>
      </c>
    </row>
    <row r="9" customFormat="false" ht="28.5" hidden="false" customHeight="true" outlineLevel="0" collapsed="false">
      <c r="A9" s="13" t="s">
        <v>290</v>
      </c>
      <c r="B9" s="13"/>
      <c r="C9" s="13"/>
      <c r="D9" s="139" t="n">
        <v>5</v>
      </c>
      <c r="E9" s="139" t="n">
        <v>5</v>
      </c>
      <c r="F9" s="188"/>
      <c r="G9" s="181" t="s">
        <v>343</v>
      </c>
      <c r="H9" s="182" t="s">
        <v>344</v>
      </c>
      <c r="I9" s="189" t="s">
        <v>345</v>
      </c>
      <c r="J9" s="190" t="s">
        <v>346</v>
      </c>
      <c r="K9" s="191" t="s">
        <v>347</v>
      </c>
      <c r="L9" s="65" t="s">
        <v>348</v>
      </c>
      <c r="M9" s="185" t="s">
        <v>342</v>
      </c>
    </row>
    <row r="10" customFormat="false" ht="16.5" hidden="false" customHeight="true" outlineLevel="0" collapsed="false">
      <c r="A10" s="13" t="s">
        <v>291</v>
      </c>
      <c r="B10" s="13"/>
      <c r="C10" s="13"/>
      <c r="D10" s="139" t="n">
        <v>530</v>
      </c>
      <c r="E10" s="139" t="n">
        <v>530</v>
      </c>
      <c r="F10" s="15"/>
      <c r="G10" s="181" t="s">
        <v>349</v>
      </c>
      <c r="H10" s="182" t="s">
        <v>350</v>
      </c>
      <c r="I10" s="192" t="s">
        <v>351</v>
      </c>
      <c r="J10" s="187" t="s">
        <v>352</v>
      </c>
      <c r="K10" s="187" t="s">
        <v>331</v>
      </c>
      <c r="L10" s="65" t="s">
        <v>341</v>
      </c>
      <c r="M10" s="185" t="s">
        <v>342</v>
      </c>
    </row>
    <row r="11" customFormat="false" ht="59.25" hidden="false" customHeight="true" outlineLevel="0" collapsed="false">
      <c r="A11" s="13"/>
      <c r="B11" s="13"/>
      <c r="C11" s="13"/>
      <c r="D11" s="139"/>
      <c r="E11" s="139"/>
      <c r="F11" s="15"/>
      <c r="G11" s="181"/>
      <c r="H11" s="193" t="s">
        <v>353</v>
      </c>
      <c r="I11" s="192" t="s">
        <v>354</v>
      </c>
      <c r="J11" s="187"/>
      <c r="K11" s="187"/>
      <c r="L11" s="65"/>
      <c r="M11" s="65"/>
    </row>
    <row r="12" customFormat="false" ht="23.25" hidden="false" customHeight="true" outlineLevel="0" collapsed="false">
      <c r="A12" s="13"/>
      <c r="B12" s="13"/>
      <c r="C12" s="13"/>
      <c r="D12" s="139"/>
      <c r="E12" s="139"/>
      <c r="F12" s="15"/>
      <c r="G12" s="181"/>
      <c r="H12" s="182" t="s">
        <v>355</v>
      </c>
      <c r="I12" s="192" t="s">
        <v>356</v>
      </c>
      <c r="J12" s="194" t="s">
        <v>357</v>
      </c>
      <c r="K12" s="187"/>
      <c r="L12" s="65"/>
      <c r="M12" s="65"/>
    </row>
    <row r="13" customFormat="false" ht="21" hidden="false" customHeight="true" outlineLevel="0" collapsed="false">
      <c r="A13" s="13"/>
      <c r="B13" s="13"/>
      <c r="C13" s="13"/>
      <c r="D13" s="139"/>
      <c r="E13" s="139"/>
      <c r="F13" s="15"/>
      <c r="G13" s="181"/>
      <c r="H13" s="182" t="s">
        <v>358</v>
      </c>
      <c r="I13" s="192" t="s">
        <v>359</v>
      </c>
      <c r="J13" s="194" t="s">
        <v>360</v>
      </c>
      <c r="K13" s="187"/>
      <c r="L13" s="65"/>
      <c r="M13" s="65"/>
    </row>
    <row r="14" customFormat="false" ht="46.5" hidden="false" customHeight="true" outlineLevel="0" collapsed="false">
      <c r="A14" s="13" t="s">
        <v>292</v>
      </c>
      <c r="B14" s="13"/>
      <c r="C14" s="13"/>
      <c r="D14" s="139" t="n">
        <v>430</v>
      </c>
      <c r="E14" s="139" t="n">
        <v>430</v>
      </c>
      <c r="F14" s="15"/>
      <c r="G14" s="181" t="s">
        <v>361</v>
      </c>
      <c r="H14" s="182" t="s">
        <v>362</v>
      </c>
      <c r="I14" s="183" t="s">
        <v>363</v>
      </c>
      <c r="J14" s="187" t="s">
        <v>364</v>
      </c>
      <c r="K14" s="195" t="s">
        <v>365</v>
      </c>
      <c r="L14" s="65" t="s">
        <v>341</v>
      </c>
      <c r="M14" s="196" t="s">
        <v>342</v>
      </c>
    </row>
    <row r="15" customFormat="false" ht="17.25" hidden="false" customHeight="true" outlineLevel="0" collapsed="false">
      <c r="A15" s="13"/>
      <c r="B15" s="13"/>
      <c r="C15" s="13"/>
      <c r="D15" s="139"/>
      <c r="E15" s="139"/>
      <c r="F15" s="15"/>
      <c r="G15" s="181"/>
      <c r="H15" s="182" t="s">
        <v>366</v>
      </c>
      <c r="I15" s="197" t="s">
        <v>367</v>
      </c>
      <c r="J15" s="187"/>
      <c r="K15" s="195"/>
      <c r="L15" s="65"/>
      <c r="M15" s="196"/>
    </row>
    <row r="16" customFormat="false" ht="21.75" hidden="false" customHeight="true" outlineLevel="0" collapsed="false">
      <c r="A16" s="13"/>
      <c r="B16" s="13"/>
      <c r="C16" s="13"/>
      <c r="D16" s="139"/>
      <c r="E16" s="139"/>
      <c r="F16" s="15"/>
      <c r="G16" s="181"/>
      <c r="H16" s="193" t="s">
        <v>368</v>
      </c>
      <c r="I16" s="197" t="s">
        <v>369</v>
      </c>
      <c r="J16" s="187"/>
      <c r="K16" s="195"/>
      <c r="L16" s="65"/>
      <c r="M16" s="196"/>
    </row>
    <row r="17" customFormat="false" ht="21.75" hidden="false" customHeight="true" outlineLevel="0" collapsed="false">
      <c r="A17" s="13"/>
      <c r="B17" s="13"/>
      <c r="C17" s="13"/>
      <c r="D17" s="139"/>
      <c r="E17" s="139"/>
      <c r="F17" s="15"/>
      <c r="G17" s="181"/>
      <c r="H17" s="182" t="s">
        <v>370</v>
      </c>
      <c r="I17" s="183" t="n">
        <v>0.5</v>
      </c>
      <c r="J17" s="187"/>
      <c r="K17" s="195"/>
      <c r="L17" s="65"/>
      <c r="M17" s="196"/>
    </row>
    <row r="18" customFormat="false" ht="21.75" hidden="false" customHeight="true" outlineLevel="0" collapsed="false">
      <c r="A18" s="13"/>
      <c r="B18" s="13"/>
      <c r="C18" s="13"/>
      <c r="D18" s="139"/>
      <c r="E18" s="139"/>
      <c r="F18" s="15"/>
      <c r="G18" s="181"/>
      <c r="H18" s="182" t="s">
        <v>371</v>
      </c>
      <c r="I18" s="183" t="s">
        <v>372</v>
      </c>
      <c r="J18" s="187"/>
      <c r="K18" s="195"/>
      <c r="L18" s="65"/>
      <c r="M18" s="196"/>
    </row>
    <row r="19" customFormat="false" ht="14.25" hidden="false" customHeight="true" outlineLevel="0" collapsed="false">
      <c r="A19" s="13"/>
      <c r="B19" s="13"/>
      <c r="C19" s="13"/>
      <c r="D19" s="139"/>
      <c r="E19" s="139"/>
      <c r="F19" s="15"/>
      <c r="G19" s="181"/>
      <c r="H19" s="182" t="s">
        <v>373</v>
      </c>
      <c r="I19" s="183" t="n">
        <v>0.5</v>
      </c>
      <c r="J19" s="187"/>
      <c r="K19" s="195"/>
      <c r="L19" s="65"/>
      <c r="M19" s="196"/>
    </row>
    <row r="20" customFormat="false" ht="15" hidden="false" customHeight="true" outlineLevel="0" collapsed="false">
      <c r="A20" s="13"/>
      <c r="B20" s="13"/>
      <c r="C20" s="13"/>
      <c r="D20" s="139"/>
      <c r="E20" s="139"/>
      <c r="F20" s="15"/>
      <c r="G20" s="181"/>
      <c r="H20" s="182" t="s">
        <v>374</v>
      </c>
      <c r="I20" s="198" t="s">
        <v>375</v>
      </c>
      <c r="J20" s="187"/>
      <c r="K20" s="195"/>
      <c r="L20" s="65"/>
      <c r="M20" s="196"/>
    </row>
    <row r="21" customFormat="false" ht="15.75" hidden="false" customHeight="true" outlineLevel="0" collapsed="false">
      <c r="A21" s="13"/>
      <c r="B21" s="13"/>
      <c r="C21" s="13"/>
      <c r="D21" s="139"/>
      <c r="E21" s="139"/>
      <c r="F21" s="15"/>
      <c r="G21" s="181"/>
      <c r="H21" s="182" t="s">
        <v>376</v>
      </c>
      <c r="I21" s="183" t="s">
        <v>377</v>
      </c>
      <c r="J21" s="187"/>
      <c r="K21" s="195"/>
      <c r="L21" s="65"/>
      <c r="M21" s="196"/>
    </row>
    <row r="22" customFormat="false" ht="15" hidden="false" customHeight="true" outlineLevel="0" collapsed="false">
      <c r="A22" s="13"/>
      <c r="B22" s="13"/>
      <c r="C22" s="13"/>
      <c r="D22" s="139"/>
      <c r="E22" s="139"/>
      <c r="F22" s="15"/>
      <c r="G22" s="181"/>
      <c r="H22" s="182" t="s">
        <v>378</v>
      </c>
      <c r="I22" s="183" t="s">
        <v>379</v>
      </c>
      <c r="J22" s="187"/>
      <c r="K22" s="195"/>
      <c r="L22" s="65"/>
      <c r="M22" s="196"/>
    </row>
    <row r="23" customFormat="false" ht="14.25" hidden="false" customHeight="true" outlineLevel="0" collapsed="false">
      <c r="A23" s="13"/>
      <c r="B23" s="13"/>
      <c r="C23" s="13"/>
      <c r="D23" s="139"/>
      <c r="E23" s="139"/>
      <c r="F23" s="15"/>
      <c r="G23" s="181"/>
      <c r="H23" s="182" t="s">
        <v>380</v>
      </c>
      <c r="I23" s="183" t="s">
        <v>381</v>
      </c>
      <c r="J23" s="187"/>
      <c r="K23" s="195"/>
      <c r="L23" s="65"/>
      <c r="M23" s="196"/>
    </row>
    <row r="24" customFormat="false" ht="18" hidden="false" customHeight="true" outlineLevel="0" collapsed="false">
      <c r="A24" s="13"/>
      <c r="B24" s="13"/>
      <c r="C24" s="13"/>
      <c r="D24" s="139"/>
      <c r="E24" s="139"/>
      <c r="F24" s="15"/>
      <c r="G24" s="181"/>
      <c r="H24" s="182" t="s">
        <v>382</v>
      </c>
      <c r="I24" s="183" t="n">
        <v>0.5</v>
      </c>
      <c r="J24" s="187"/>
      <c r="K24" s="195"/>
      <c r="L24" s="65"/>
      <c r="M24" s="196"/>
    </row>
    <row r="25" customFormat="false" ht="19.5" hidden="false" customHeight="true" outlineLevel="0" collapsed="false">
      <c r="A25" s="199" t="s">
        <v>288</v>
      </c>
      <c r="B25" s="199"/>
      <c r="C25" s="199"/>
      <c r="D25" s="139" t="n">
        <v>3.5</v>
      </c>
      <c r="E25" s="139" t="n">
        <v>3.5</v>
      </c>
      <c r="F25" s="188"/>
      <c r="G25" s="181" t="s">
        <v>383</v>
      </c>
      <c r="H25" s="182" t="s">
        <v>384</v>
      </c>
      <c r="I25" s="192" t="s">
        <v>385</v>
      </c>
      <c r="J25" s="187" t="s">
        <v>386</v>
      </c>
      <c r="K25" s="195" t="s">
        <v>331</v>
      </c>
      <c r="L25" s="65" t="s">
        <v>387</v>
      </c>
      <c r="M25" s="196" t="s">
        <v>388</v>
      </c>
    </row>
    <row r="26" customFormat="false" ht="18" hidden="false" customHeight="true" outlineLevel="0" collapsed="false">
      <c r="A26" s="13" t="s">
        <v>293</v>
      </c>
      <c r="B26" s="13"/>
      <c r="C26" s="13"/>
      <c r="D26" s="139" t="n">
        <v>135</v>
      </c>
      <c r="E26" s="139" t="n">
        <v>135</v>
      </c>
      <c r="F26" s="15"/>
      <c r="G26" s="181" t="s">
        <v>389</v>
      </c>
      <c r="H26" s="182" t="s">
        <v>390</v>
      </c>
      <c r="I26" s="192" t="s">
        <v>391</v>
      </c>
      <c r="J26" s="187" t="s">
        <v>392</v>
      </c>
      <c r="K26" s="195" t="s">
        <v>387</v>
      </c>
      <c r="L26" s="65" t="s">
        <v>341</v>
      </c>
      <c r="M26" s="196" t="s">
        <v>342</v>
      </c>
    </row>
    <row r="27" customFormat="false" ht="18" hidden="false" customHeight="true" outlineLevel="0" collapsed="false">
      <c r="A27" s="13"/>
      <c r="B27" s="13"/>
      <c r="C27" s="13"/>
      <c r="D27" s="139"/>
      <c r="E27" s="139"/>
      <c r="F27" s="15"/>
      <c r="G27" s="181"/>
      <c r="H27" s="182" t="s">
        <v>393</v>
      </c>
      <c r="I27" s="192" t="s">
        <v>394</v>
      </c>
      <c r="J27" s="187"/>
      <c r="K27" s="195"/>
      <c r="L27" s="65"/>
      <c r="M27" s="196"/>
    </row>
    <row r="28" customFormat="false" ht="18" hidden="false" customHeight="true" outlineLevel="0" collapsed="false">
      <c r="A28" s="13"/>
      <c r="B28" s="13"/>
      <c r="C28" s="13"/>
      <c r="D28" s="139"/>
      <c r="E28" s="139"/>
      <c r="F28" s="15"/>
      <c r="G28" s="181"/>
      <c r="H28" s="182" t="s">
        <v>395</v>
      </c>
      <c r="I28" s="192" t="s">
        <v>396</v>
      </c>
      <c r="J28" s="187"/>
      <c r="K28" s="195"/>
      <c r="L28" s="65"/>
      <c r="M28" s="196"/>
    </row>
    <row r="29" customFormat="false" ht="18" hidden="false" customHeight="true" outlineLevel="0" collapsed="false">
      <c r="A29" s="13"/>
      <c r="B29" s="13"/>
      <c r="C29" s="13"/>
      <c r="D29" s="139"/>
      <c r="E29" s="139"/>
      <c r="F29" s="15"/>
      <c r="G29" s="181"/>
      <c r="H29" s="182" t="s">
        <v>397</v>
      </c>
      <c r="I29" s="192" t="s">
        <v>398</v>
      </c>
      <c r="J29" s="187"/>
      <c r="K29" s="195"/>
      <c r="L29" s="65"/>
      <c r="M29" s="196"/>
    </row>
    <row r="30" customFormat="false" ht="18" hidden="false" customHeight="true" outlineLevel="0" collapsed="false">
      <c r="A30" s="13" t="s">
        <v>294</v>
      </c>
      <c r="B30" s="13"/>
      <c r="C30" s="13"/>
      <c r="D30" s="139" t="n">
        <v>10</v>
      </c>
      <c r="E30" s="139" t="n">
        <v>10</v>
      </c>
      <c r="F30" s="188"/>
      <c r="G30" s="181" t="s">
        <v>399</v>
      </c>
      <c r="H30" s="200" t="s">
        <v>400</v>
      </c>
      <c r="I30" s="183" t="s">
        <v>401</v>
      </c>
      <c r="J30" s="187" t="s">
        <v>402</v>
      </c>
      <c r="K30" s="195" t="s">
        <v>331</v>
      </c>
      <c r="L30" s="65" t="s">
        <v>403</v>
      </c>
      <c r="M30" s="185" t="s">
        <v>388</v>
      </c>
    </row>
    <row r="31" customFormat="false" ht="35.25" hidden="false" customHeight="true" outlineLevel="0" collapsed="false">
      <c r="A31" s="13" t="s">
        <v>297</v>
      </c>
      <c r="B31" s="13"/>
      <c r="C31" s="13"/>
      <c r="D31" s="139" t="n">
        <v>255</v>
      </c>
      <c r="E31" s="139" t="n">
        <v>255</v>
      </c>
      <c r="F31" s="188"/>
      <c r="G31" s="181" t="s">
        <v>404</v>
      </c>
      <c r="H31" s="182" t="s">
        <v>405</v>
      </c>
      <c r="I31" s="189" t="s">
        <v>406</v>
      </c>
      <c r="J31" s="201" t="s">
        <v>407</v>
      </c>
      <c r="K31" s="202" t="s">
        <v>408</v>
      </c>
      <c r="L31" s="65" t="s">
        <v>409</v>
      </c>
      <c r="M31" s="196" t="n">
        <v>1</v>
      </c>
    </row>
    <row r="32" customFormat="false" ht="29.25" hidden="false" customHeight="true" outlineLevel="0" collapsed="false">
      <c r="A32" s="13" t="s">
        <v>296</v>
      </c>
      <c r="B32" s="13"/>
      <c r="C32" s="13"/>
      <c r="D32" s="139" t="n">
        <v>2</v>
      </c>
      <c r="E32" s="139" t="n">
        <v>2</v>
      </c>
      <c r="F32" s="203"/>
      <c r="G32" s="191" t="s">
        <v>410</v>
      </c>
      <c r="H32" s="190" t="s">
        <v>411</v>
      </c>
      <c r="I32" s="204" t="s">
        <v>412</v>
      </c>
      <c r="J32" s="205" t="s">
        <v>413</v>
      </c>
      <c r="K32" s="196" t="n">
        <v>1</v>
      </c>
      <c r="L32" s="65" t="s">
        <v>414</v>
      </c>
      <c r="M32" s="196" t="n">
        <v>0.8</v>
      </c>
    </row>
  </sheetData>
  <mergeCells count="51">
    <mergeCell ref="A1:M1"/>
    <mergeCell ref="B2:M2"/>
    <mergeCell ref="A3:C5"/>
    <mergeCell ref="D3:F4"/>
    <mergeCell ref="G3:G5"/>
    <mergeCell ref="H3:M3"/>
    <mergeCell ref="H4:I4"/>
    <mergeCell ref="J4:K4"/>
    <mergeCell ref="L4:M4"/>
    <mergeCell ref="A6:C7"/>
    <mergeCell ref="D6:D7"/>
    <mergeCell ref="E6:E7"/>
    <mergeCell ref="F6:F7"/>
    <mergeCell ref="G6:G7"/>
    <mergeCell ref="J6:J7"/>
    <mergeCell ref="K6:K7"/>
    <mergeCell ref="L6:L7"/>
    <mergeCell ref="M6:M7"/>
    <mergeCell ref="A8:C8"/>
    <mergeCell ref="A9:C9"/>
    <mergeCell ref="A10:C13"/>
    <mergeCell ref="D10:D13"/>
    <mergeCell ref="E10:E13"/>
    <mergeCell ref="F10:F13"/>
    <mergeCell ref="G10:G13"/>
    <mergeCell ref="J10:J11"/>
    <mergeCell ref="K10:K13"/>
    <mergeCell ref="L10:L13"/>
    <mergeCell ref="M10:M13"/>
    <mergeCell ref="A14:C24"/>
    <mergeCell ref="D14:D24"/>
    <mergeCell ref="E14:E24"/>
    <mergeCell ref="F14:F24"/>
    <mergeCell ref="G14:G24"/>
    <mergeCell ref="J14:J24"/>
    <mergeCell ref="K14:K24"/>
    <mergeCell ref="L14:L24"/>
    <mergeCell ref="M14:M24"/>
    <mergeCell ref="A25:C25"/>
    <mergeCell ref="A26:C29"/>
    <mergeCell ref="D26:D29"/>
    <mergeCell ref="E26:E29"/>
    <mergeCell ref="F26:F29"/>
    <mergeCell ref="G26:G29"/>
    <mergeCell ref="J26:J29"/>
    <mergeCell ref="K26:K29"/>
    <mergeCell ref="L26:L29"/>
    <mergeCell ref="M26:M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9</v>
      </c>
    </row>
    <row r="6" customFormat="false" ht="15" hidden="false" customHeight="true" outlineLevel="0" collapsed="false">
      <c r="A6" s="16" t="s">
        <v>10</v>
      </c>
      <c r="B6" s="17" t="n">
        <v>2208.05</v>
      </c>
      <c r="C6" s="16" t="s">
        <v>11</v>
      </c>
      <c r="D6" s="18"/>
    </row>
    <row r="7" customFormat="false" ht="15" hidden="false" customHeight="true" outlineLevel="0" collapsed="false">
      <c r="A7" s="16" t="s">
        <v>12</v>
      </c>
      <c r="B7" s="16"/>
      <c r="C7" s="16" t="s">
        <v>13</v>
      </c>
      <c r="D7" s="19"/>
      <c r="F7" s="12"/>
    </row>
    <row r="8" customFormat="false" ht="15" hidden="false" customHeight="true" outlineLevel="0" collapsed="false">
      <c r="A8" s="16" t="s">
        <v>14</v>
      </c>
      <c r="B8" s="16"/>
      <c r="C8" s="16" t="s">
        <v>15</v>
      </c>
      <c r="D8" s="19"/>
    </row>
    <row r="9" customFormat="false" ht="15" hidden="false" customHeight="true" outlineLevel="0" collapsed="false">
      <c r="A9" s="16" t="s">
        <v>16</v>
      </c>
      <c r="B9" s="16"/>
      <c r="C9" s="16" t="s">
        <v>17</v>
      </c>
      <c r="D9" s="19"/>
    </row>
    <row r="10" customFormat="false" ht="15" hidden="false" customHeight="true" outlineLevel="0" collapsed="false">
      <c r="A10" s="16" t="s">
        <v>18</v>
      </c>
      <c r="B10" s="16"/>
      <c r="C10" s="16" t="s">
        <v>19</v>
      </c>
      <c r="D10" s="19"/>
    </row>
    <row r="11" customFormat="false" ht="15" hidden="false" customHeight="true" outlineLevel="0" collapsed="false">
      <c r="A11" s="16" t="s">
        <v>20</v>
      </c>
      <c r="B11" s="16"/>
      <c r="C11" s="16" t="s">
        <v>21</v>
      </c>
      <c r="D11" s="20"/>
    </row>
    <row r="12" customFormat="false" ht="15" hidden="false" customHeight="true" outlineLevel="0" collapsed="false">
      <c r="A12" s="16"/>
      <c r="B12" s="16"/>
      <c r="C12" s="21" t="s">
        <v>22</v>
      </c>
      <c r="D12" s="19"/>
    </row>
    <row r="13" customFormat="false" ht="15" hidden="false" customHeight="true" outlineLevel="0" collapsed="false">
      <c r="A13" s="16"/>
      <c r="B13" s="16"/>
      <c r="C13" s="21" t="s">
        <v>23</v>
      </c>
      <c r="D13" s="22" t="n">
        <v>66.28</v>
      </c>
    </row>
    <row r="14" customFormat="false" ht="15" hidden="false" customHeight="true" outlineLevel="0" collapsed="false">
      <c r="A14" s="16"/>
      <c r="B14" s="16"/>
      <c r="C14" s="21" t="s">
        <v>24</v>
      </c>
      <c r="D14" s="15"/>
    </row>
    <row r="15" customFormat="false" ht="15" hidden="false" customHeight="true" outlineLevel="0" collapsed="false">
      <c r="A15" s="16"/>
      <c r="B15" s="16"/>
      <c r="C15" s="21" t="s">
        <v>25</v>
      </c>
      <c r="D15" s="15" t="n">
        <v>30.2</v>
      </c>
    </row>
    <row r="16" customFormat="false" ht="15" hidden="false" customHeight="true" outlineLevel="0" collapsed="false">
      <c r="A16" s="16"/>
      <c r="B16" s="16"/>
      <c r="C16" s="21" t="s">
        <v>26</v>
      </c>
      <c r="D16" s="15"/>
    </row>
    <row r="17" customFormat="false" ht="15" hidden="false" customHeight="true" outlineLevel="0" collapsed="false">
      <c r="A17" s="16"/>
      <c r="B17" s="16"/>
      <c r="C17" s="21" t="s">
        <v>27</v>
      </c>
      <c r="D17" s="23" t="n">
        <v>2071.8</v>
      </c>
    </row>
    <row r="18" customFormat="false" ht="15" hidden="false" customHeight="true" outlineLevel="0" collapsed="false">
      <c r="A18" s="16"/>
      <c r="B18" s="16"/>
      <c r="C18" s="21" t="s">
        <v>28</v>
      </c>
      <c r="D18" s="15"/>
    </row>
    <row r="19" customFormat="false" ht="15" hidden="false" customHeight="true" outlineLevel="0" collapsed="false">
      <c r="A19" s="16"/>
      <c r="B19" s="16"/>
      <c r="C19" s="21" t="s">
        <v>29</v>
      </c>
      <c r="D19" s="15"/>
    </row>
    <row r="20" customFormat="false" ht="15" hidden="false" customHeight="true" outlineLevel="0" collapsed="false">
      <c r="A20" s="16"/>
      <c r="B20" s="16"/>
      <c r="C20" s="21" t="s">
        <v>30</v>
      </c>
      <c r="D20" s="15"/>
    </row>
    <row r="21" customFormat="false" ht="15" hidden="false" customHeight="true" outlineLevel="0" collapsed="false">
      <c r="A21" s="16"/>
      <c r="B21" s="16"/>
      <c r="C21" s="21" t="s">
        <v>31</v>
      </c>
      <c r="D21" s="15"/>
    </row>
    <row r="22" customFormat="false" ht="15" hidden="false" customHeight="true" outlineLevel="0" collapsed="false">
      <c r="A22" s="16"/>
      <c r="B22" s="16"/>
      <c r="C22" s="21" t="s">
        <v>32</v>
      </c>
      <c r="D22" s="15"/>
    </row>
    <row r="23" customFormat="false" ht="15" hidden="false" customHeight="true" outlineLevel="0" collapsed="false">
      <c r="A23" s="16"/>
      <c r="B23" s="16"/>
      <c r="C23" s="21" t="s">
        <v>33</v>
      </c>
      <c r="D23" s="15"/>
    </row>
    <row r="24" customFormat="false" ht="15" hidden="false" customHeight="true" outlineLevel="0" collapsed="false">
      <c r="A24" s="16"/>
      <c r="B24" s="16"/>
      <c r="C24" s="21" t="s">
        <v>34</v>
      </c>
      <c r="D24" s="15"/>
    </row>
    <row r="25" customFormat="false" ht="15" hidden="false" customHeight="true" outlineLevel="0" collapsed="false">
      <c r="A25" s="16"/>
      <c r="B25" s="16"/>
      <c r="C25" s="21" t="s">
        <v>35</v>
      </c>
      <c r="D25" s="22" t="n">
        <v>39.77</v>
      </c>
    </row>
    <row r="26" customFormat="false" ht="15" hidden="false" customHeight="true" outlineLevel="0" collapsed="false">
      <c r="A26" s="16"/>
      <c r="B26" s="16"/>
      <c r="C26" s="21" t="s">
        <v>36</v>
      </c>
      <c r="D26" s="19"/>
    </row>
    <row r="27" customFormat="false" ht="15" hidden="false" customHeight="true" outlineLevel="0" collapsed="false">
      <c r="A27" s="16"/>
      <c r="B27" s="16"/>
      <c r="C27" s="21" t="s">
        <v>37</v>
      </c>
      <c r="D27" s="19"/>
    </row>
    <row r="28" customFormat="false" ht="15" hidden="false" customHeight="true" outlineLevel="0" collapsed="false">
      <c r="A28" s="16"/>
      <c r="B28" s="16"/>
      <c r="C28" s="16" t="s">
        <v>38</v>
      </c>
      <c r="D28" s="24"/>
    </row>
    <row r="29" customFormat="false" ht="15" hidden="false" customHeight="true" outlineLevel="0" collapsed="false">
      <c r="A29" s="16"/>
      <c r="B29" s="16"/>
      <c r="C29" s="16" t="s">
        <v>39</v>
      </c>
      <c r="D29" s="19"/>
    </row>
    <row r="30" customFormat="false" ht="15" hidden="false" customHeight="true" outlineLevel="0" collapsed="false">
      <c r="A30" s="16"/>
      <c r="B30" s="16"/>
      <c r="C30" s="16" t="s">
        <v>40</v>
      </c>
      <c r="D30" s="19"/>
    </row>
    <row r="31" customFormat="false" ht="15" hidden="false" customHeight="true" outlineLevel="0" collapsed="false">
      <c r="A31" s="16"/>
      <c r="B31" s="16"/>
      <c r="C31" s="16" t="s">
        <v>41</v>
      </c>
      <c r="D31" s="19"/>
    </row>
    <row r="32" customFormat="false" ht="15" hidden="false" customHeight="true" outlineLevel="0" collapsed="false">
      <c r="A32" s="16"/>
      <c r="B32" s="16"/>
      <c r="C32" s="16" t="s">
        <v>42</v>
      </c>
      <c r="D32" s="19"/>
    </row>
    <row r="33" customFormat="false" ht="15" hidden="false" customHeight="true" outlineLevel="0" collapsed="false">
      <c r="A33" s="16"/>
      <c r="B33" s="16"/>
      <c r="C33" s="16" t="s">
        <v>43</v>
      </c>
      <c r="D33" s="19"/>
    </row>
    <row r="34" customFormat="false" ht="15" hidden="false" customHeight="true" outlineLevel="0" collapsed="false">
      <c r="A34" s="16"/>
      <c r="B34" s="16"/>
      <c r="C34" s="16" t="s">
        <v>44</v>
      </c>
      <c r="D34" s="19"/>
    </row>
    <row r="35" customFormat="false" ht="15" hidden="false" customHeight="true" outlineLevel="0" collapsed="false">
      <c r="A35" s="13" t="s">
        <v>45</v>
      </c>
      <c r="B35" s="25" t="n">
        <f aca="false">SUM(B6:B34)</f>
        <v>2208.05</v>
      </c>
      <c r="C35" s="13" t="s">
        <v>46</v>
      </c>
      <c r="D35" s="18" t="n">
        <f aca="false">SUM(D13:D34)</f>
        <v>2208.05</v>
      </c>
    </row>
    <row r="36" customFormat="false" ht="15" hidden="false" customHeight="true" outlineLevel="0" collapsed="false">
      <c r="A36" s="16" t="s">
        <v>47</v>
      </c>
      <c r="B36" s="16"/>
      <c r="C36" s="16" t="s">
        <v>48</v>
      </c>
      <c r="D36" s="19"/>
    </row>
    <row r="37" customFormat="false" ht="15" hidden="false" customHeight="true" outlineLevel="0" collapsed="false">
      <c r="A37" s="16" t="s">
        <v>49</v>
      </c>
      <c r="B37" s="26"/>
      <c r="C37" s="16" t="s">
        <v>50</v>
      </c>
      <c r="D37" s="19"/>
    </row>
    <row r="38" customFormat="false" ht="15" hidden="false" customHeight="true" outlineLevel="0" collapsed="false">
      <c r="A38" s="16"/>
      <c r="B38" s="16"/>
      <c r="C38" s="16" t="s">
        <v>51</v>
      </c>
      <c r="D38" s="19"/>
    </row>
    <row r="39" customFormat="false" ht="15" hidden="false" customHeight="true" outlineLevel="0" collapsed="false">
      <c r="A39" s="16"/>
      <c r="B39" s="16"/>
      <c r="C39" s="16"/>
      <c r="D39" s="19"/>
    </row>
    <row r="40" customFormat="false" ht="15" hidden="false" customHeight="true" outlineLevel="0" collapsed="false">
      <c r="A40" s="13" t="s">
        <v>52</v>
      </c>
      <c r="B40" s="27" t="n">
        <f aca="false">SUM(B35+B37)</f>
        <v>2208.05</v>
      </c>
      <c r="C40" s="13" t="s">
        <v>53</v>
      </c>
      <c r="D40" s="18" t="n">
        <f aca="false">D35+D38</f>
        <v>2208.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28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30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1"/>
      <c r="T1" s="9" t="s">
        <v>54</v>
      </c>
    </row>
    <row r="2" customFormat="false" ht="20.1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0.1" hidden="false" customHeight="true" outlineLevel="0" collapsed="false">
      <c r="A3" s="33"/>
      <c r="B3" s="33"/>
      <c r="C3" s="33"/>
      <c r="D3" s="33"/>
      <c r="E3" s="34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5"/>
      <c r="T3" s="12" t="s">
        <v>5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7"/>
      <c r="F4" s="38" t="s">
        <v>58</v>
      </c>
      <c r="G4" s="39" t="s">
        <v>59</v>
      </c>
      <c r="H4" s="38" t="s">
        <v>60</v>
      </c>
      <c r="I4" s="38" t="s">
        <v>61</v>
      </c>
      <c r="J4" s="38" t="s">
        <v>62</v>
      </c>
      <c r="K4" s="40" t="s">
        <v>63</v>
      </c>
      <c r="L4" s="40"/>
      <c r="M4" s="38" t="s">
        <v>64</v>
      </c>
      <c r="N4" s="41" t="s">
        <v>65</v>
      </c>
      <c r="O4" s="41"/>
      <c r="P4" s="41"/>
      <c r="Q4" s="41"/>
      <c r="R4" s="41"/>
      <c r="S4" s="38" t="s">
        <v>66</v>
      </c>
      <c r="T4" s="38" t="s">
        <v>67</v>
      </c>
    </row>
    <row r="5" customFormat="false" ht="20.1" hidden="false" customHeight="true" outlineLevel="0" collapsed="false">
      <c r="A5" s="42" t="s">
        <v>68</v>
      </c>
      <c r="B5" s="42"/>
      <c r="C5" s="42"/>
      <c r="D5" s="43" t="s">
        <v>69</v>
      </c>
      <c r="E5" s="43" t="s">
        <v>70</v>
      </c>
      <c r="F5" s="38"/>
      <c r="G5" s="39"/>
      <c r="H5" s="38"/>
      <c r="I5" s="38"/>
      <c r="J5" s="38"/>
      <c r="K5" s="44" t="s">
        <v>71</v>
      </c>
      <c r="L5" s="38" t="s">
        <v>72</v>
      </c>
      <c r="M5" s="38"/>
      <c r="N5" s="38" t="s">
        <v>73</v>
      </c>
      <c r="O5" s="38" t="s">
        <v>74</v>
      </c>
      <c r="P5" s="38" t="s">
        <v>75</v>
      </c>
      <c r="Q5" s="38" t="s">
        <v>76</v>
      </c>
      <c r="R5" s="38" t="s">
        <v>77</v>
      </c>
      <c r="S5" s="38"/>
      <c r="T5" s="38"/>
    </row>
    <row r="6" customFormat="false" ht="30.75" hidden="false" customHeight="true" outlineLevel="0" collapsed="false">
      <c r="A6" s="45" t="s">
        <v>78</v>
      </c>
      <c r="B6" s="45" t="s">
        <v>79</v>
      </c>
      <c r="C6" s="46" t="s">
        <v>80</v>
      </c>
      <c r="D6" s="43"/>
      <c r="E6" s="43"/>
      <c r="F6" s="38"/>
      <c r="G6" s="39"/>
      <c r="H6" s="38"/>
      <c r="I6" s="38"/>
      <c r="J6" s="38"/>
      <c r="K6" s="44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20.25" hidden="false" customHeight="true" outlineLevel="0" collapsed="false">
      <c r="A7" s="15"/>
      <c r="B7" s="15"/>
      <c r="C7" s="15"/>
      <c r="D7" s="47"/>
      <c r="E7" s="40" t="s">
        <v>58</v>
      </c>
      <c r="F7" s="26" t="n">
        <v>2208.05</v>
      </c>
      <c r="G7" s="26"/>
      <c r="H7" s="26" t="n">
        <v>2208.05</v>
      </c>
      <c r="I7" s="26" t="n">
        <f aca="false">SUM(I8:I23)</f>
        <v>0</v>
      </c>
      <c r="J7" s="26" t="n">
        <f aca="false">SUM(J8:J23)</f>
        <v>0</v>
      </c>
      <c r="K7" s="26" t="n">
        <f aca="false">SUM(K8:K23)</f>
        <v>0</v>
      </c>
      <c r="L7" s="26" t="n">
        <f aca="false">SUM(L8:L23)</f>
        <v>0</v>
      </c>
      <c r="M7" s="26" t="n">
        <f aca="false">SUM(M8:M23)</f>
        <v>0</v>
      </c>
      <c r="N7" s="26" t="n">
        <f aca="false">SUM(N8:N23)</f>
        <v>0</v>
      </c>
      <c r="O7" s="26" t="n">
        <f aca="false">SUM(O8:O23)</f>
        <v>0</v>
      </c>
      <c r="P7" s="26" t="n">
        <f aca="false">SUM(P8:P23)</f>
        <v>0</v>
      </c>
      <c r="Q7" s="26" t="n">
        <f aca="false">SUM(Q8:Q23)</f>
        <v>0</v>
      </c>
      <c r="R7" s="26" t="n">
        <f aca="false">SUM(R8:R23)</f>
        <v>0</v>
      </c>
      <c r="S7" s="26" t="n">
        <f aca="false">SUM(S8:S23)</f>
        <v>0</v>
      </c>
      <c r="T7" s="26" t="n">
        <f aca="false">SUM(T8:T23)</f>
        <v>0</v>
      </c>
    </row>
    <row r="8" customFormat="false" ht="23.45" hidden="false" customHeight="true" outlineLevel="0" collapsed="false">
      <c r="A8" s="48" t="s">
        <v>81</v>
      </c>
      <c r="B8" s="48" t="s">
        <v>82</v>
      </c>
      <c r="C8" s="48" t="s">
        <v>82</v>
      </c>
      <c r="D8" s="49" t="n">
        <v>333010</v>
      </c>
      <c r="E8" s="50" t="s">
        <v>83</v>
      </c>
      <c r="F8" s="51" t="n">
        <v>66.28</v>
      </c>
      <c r="G8" s="51"/>
      <c r="H8" s="51" t="n">
        <v>66.28</v>
      </c>
      <c r="I8" s="51"/>
      <c r="J8" s="52"/>
      <c r="K8" s="53"/>
      <c r="L8" s="54"/>
      <c r="M8" s="52"/>
      <c r="N8" s="53"/>
      <c r="O8" s="54"/>
      <c r="P8" s="54"/>
      <c r="Q8" s="54"/>
      <c r="R8" s="52"/>
      <c r="S8" s="53"/>
      <c r="T8" s="52"/>
    </row>
    <row r="9" customFormat="false" ht="23.45" hidden="false" customHeight="true" outlineLevel="0" collapsed="false">
      <c r="A9" s="48" t="s">
        <v>84</v>
      </c>
      <c r="B9" s="48" t="s">
        <v>85</v>
      </c>
      <c r="C9" s="48" t="s">
        <v>86</v>
      </c>
      <c r="D9" s="49" t="n">
        <v>333010</v>
      </c>
      <c r="E9" s="50" t="s">
        <v>87</v>
      </c>
      <c r="F9" s="51" t="n">
        <v>14.26</v>
      </c>
      <c r="G9" s="51"/>
      <c r="H9" s="51" t="n">
        <v>14.26</v>
      </c>
      <c r="I9" s="51"/>
      <c r="J9" s="52"/>
      <c r="K9" s="53"/>
      <c r="L9" s="54"/>
      <c r="M9" s="52"/>
      <c r="N9" s="53"/>
      <c r="O9" s="54"/>
      <c r="P9" s="54"/>
      <c r="Q9" s="54"/>
      <c r="R9" s="52"/>
      <c r="S9" s="53"/>
      <c r="T9" s="52"/>
    </row>
    <row r="10" customFormat="false" ht="23.45" hidden="false" customHeight="true" outlineLevel="0" collapsed="false">
      <c r="A10" s="55" t="s">
        <v>84</v>
      </c>
      <c r="B10" s="55" t="s">
        <v>85</v>
      </c>
      <c r="C10" s="55" t="s">
        <v>88</v>
      </c>
      <c r="D10" s="49" t="n">
        <v>333010</v>
      </c>
      <c r="E10" s="56" t="s">
        <v>89</v>
      </c>
      <c r="F10" s="51" t="n">
        <v>15.94</v>
      </c>
      <c r="G10" s="51"/>
      <c r="H10" s="51" t="n">
        <v>15.94</v>
      </c>
      <c r="I10" s="51"/>
      <c r="J10" s="52"/>
      <c r="K10" s="53"/>
      <c r="L10" s="54"/>
      <c r="M10" s="52"/>
      <c r="N10" s="53"/>
      <c r="O10" s="54"/>
      <c r="P10" s="54"/>
      <c r="Q10" s="54"/>
      <c r="R10" s="52"/>
      <c r="S10" s="53"/>
      <c r="T10" s="52"/>
    </row>
    <row r="11" customFormat="false" ht="23.45" hidden="false" customHeight="true" outlineLevel="0" collapsed="false">
      <c r="A11" s="55" t="s">
        <v>90</v>
      </c>
      <c r="B11" s="55" t="s">
        <v>86</v>
      </c>
      <c r="C11" s="55" t="s">
        <v>86</v>
      </c>
      <c r="D11" s="49" t="n">
        <v>333010</v>
      </c>
      <c r="E11" s="56" t="s">
        <v>91</v>
      </c>
      <c r="F11" s="51" t="n">
        <v>1658.83</v>
      </c>
      <c r="G11" s="51"/>
      <c r="H11" s="51" t="n">
        <v>1658.83</v>
      </c>
      <c r="I11" s="51"/>
      <c r="J11" s="52"/>
      <c r="K11" s="53"/>
      <c r="L11" s="54"/>
      <c r="M11" s="52"/>
      <c r="N11" s="53"/>
      <c r="O11" s="54"/>
      <c r="P11" s="54"/>
      <c r="Q11" s="54"/>
      <c r="R11" s="52"/>
      <c r="S11" s="53"/>
      <c r="T11" s="52"/>
    </row>
    <row r="12" customFormat="false" ht="23.45" hidden="false" customHeight="true" outlineLevel="0" collapsed="false">
      <c r="A12" s="55" t="s">
        <v>90</v>
      </c>
      <c r="B12" s="55" t="s">
        <v>86</v>
      </c>
      <c r="C12" s="55" t="s">
        <v>92</v>
      </c>
      <c r="D12" s="49" t="n">
        <v>333010</v>
      </c>
      <c r="E12" s="56" t="s">
        <v>93</v>
      </c>
      <c r="F12" s="51" t="n">
        <v>412.97</v>
      </c>
      <c r="G12" s="51"/>
      <c r="H12" s="51" t="n">
        <v>412.97</v>
      </c>
      <c r="I12" s="51"/>
      <c r="J12" s="52"/>
      <c r="K12" s="53"/>
      <c r="L12" s="54"/>
      <c r="M12" s="52"/>
      <c r="N12" s="53"/>
      <c r="O12" s="54"/>
      <c r="P12" s="54"/>
      <c r="Q12" s="54"/>
      <c r="R12" s="52"/>
      <c r="S12" s="53"/>
      <c r="T12" s="52"/>
    </row>
    <row r="13" customFormat="false" ht="23.45" hidden="false" customHeight="true" outlineLevel="0" collapsed="false">
      <c r="A13" s="48" t="s">
        <v>94</v>
      </c>
      <c r="B13" s="48" t="s">
        <v>88</v>
      </c>
      <c r="C13" s="48" t="s">
        <v>86</v>
      </c>
      <c r="D13" s="49" t="n">
        <v>333010</v>
      </c>
      <c r="E13" s="50" t="s">
        <v>95</v>
      </c>
      <c r="F13" s="51" t="n">
        <v>39.77</v>
      </c>
      <c r="G13" s="51"/>
      <c r="H13" s="51" t="n">
        <v>39.77</v>
      </c>
      <c r="I13" s="51"/>
      <c r="J13" s="52"/>
      <c r="K13" s="53"/>
      <c r="L13" s="54"/>
      <c r="M13" s="52"/>
      <c r="N13" s="53"/>
      <c r="O13" s="54"/>
      <c r="P13" s="54"/>
      <c r="Q13" s="54"/>
      <c r="R13" s="52"/>
      <c r="S13" s="53"/>
      <c r="T13" s="52"/>
    </row>
    <row r="14" customFormat="false" ht="23.45" hidden="false" customHeight="true" outlineLevel="0" collapsed="false">
      <c r="A14" s="57"/>
      <c r="B14" s="57"/>
      <c r="C14" s="57"/>
      <c r="D14" s="57"/>
      <c r="E14" s="58"/>
      <c r="F14" s="54"/>
      <c r="G14" s="54"/>
      <c r="H14" s="54"/>
      <c r="I14" s="54"/>
      <c r="J14" s="52"/>
      <c r="K14" s="53"/>
      <c r="L14" s="54"/>
      <c r="M14" s="52"/>
      <c r="N14" s="53"/>
      <c r="O14" s="54"/>
      <c r="P14" s="54"/>
      <c r="Q14" s="54"/>
      <c r="R14" s="52"/>
      <c r="S14" s="53"/>
      <c r="T14" s="52"/>
    </row>
    <row r="15" customFormat="false" ht="23.45" hidden="false" customHeight="true" outlineLevel="0" collapsed="false">
      <c r="A15" s="57"/>
      <c r="B15" s="57"/>
      <c r="C15" s="57"/>
      <c r="D15" s="57"/>
      <c r="E15" s="58"/>
      <c r="F15" s="54"/>
      <c r="G15" s="54"/>
      <c r="H15" s="54"/>
      <c r="I15" s="54"/>
      <c r="J15" s="52"/>
      <c r="K15" s="53"/>
      <c r="L15" s="54"/>
      <c r="M15" s="52"/>
      <c r="N15" s="53"/>
      <c r="O15" s="54"/>
      <c r="P15" s="54"/>
      <c r="Q15" s="54"/>
      <c r="R15" s="52"/>
      <c r="S15" s="53"/>
      <c r="T15" s="52"/>
    </row>
    <row r="16" customFormat="false" ht="23.45" hidden="false" customHeight="true" outlineLevel="0" collapsed="false">
      <c r="A16" s="57"/>
      <c r="B16" s="57"/>
      <c r="C16" s="57"/>
      <c r="D16" s="57"/>
      <c r="E16" s="58"/>
      <c r="F16" s="54"/>
      <c r="G16" s="54"/>
      <c r="H16" s="54"/>
      <c r="I16" s="54"/>
      <c r="J16" s="52"/>
      <c r="K16" s="53"/>
      <c r="L16" s="54"/>
      <c r="M16" s="52"/>
      <c r="N16" s="53"/>
      <c r="O16" s="54"/>
      <c r="P16" s="54"/>
      <c r="Q16" s="54"/>
      <c r="R16" s="52"/>
      <c r="S16" s="53"/>
      <c r="T16" s="52"/>
    </row>
    <row r="17" customFormat="false" ht="23.45" hidden="false" customHeight="true" outlineLevel="0" collapsed="false">
      <c r="A17" s="57"/>
      <c r="B17" s="57"/>
      <c r="C17" s="57"/>
      <c r="D17" s="57"/>
      <c r="E17" s="58"/>
      <c r="F17" s="54"/>
      <c r="G17" s="54"/>
      <c r="H17" s="54"/>
      <c r="I17" s="54"/>
      <c r="J17" s="52"/>
      <c r="K17" s="53"/>
      <c r="L17" s="54"/>
      <c r="M17" s="52"/>
      <c r="N17" s="53"/>
      <c r="O17" s="54"/>
      <c r="P17" s="54"/>
      <c r="Q17" s="54"/>
      <c r="R17" s="52"/>
      <c r="S17" s="53"/>
      <c r="T17" s="52"/>
    </row>
    <row r="18" customFormat="false" ht="23.45" hidden="false" customHeight="true" outlineLevel="0" collapsed="false">
      <c r="A18" s="57"/>
      <c r="B18" s="57"/>
      <c r="C18" s="57"/>
      <c r="D18" s="57"/>
      <c r="E18" s="58"/>
      <c r="F18" s="54"/>
      <c r="G18" s="54"/>
      <c r="H18" s="54"/>
      <c r="I18" s="54"/>
      <c r="J18" s="52"/>
      <c r="K18" s="53"/>
      <c r="L18" s="54"/>
      <c r="M18" s="52"/>
      <c r="N18" s="53"/>
      <c r="O18" s="54"/>
      <c r="P18" s="54"/>
      <c r="Q18" s="54"/>
      <c r="R18" s="52"/>
      <c r="S18" s="53"/>
      <c r="T18" s="52"/>
    </row>
    <row r="19" customFormat="false" ht="23.45" hidden="false" customHeight="true" outlineLevel="0" collapsed="false">
      <c r="A19" s="57"/>
      <c r="B19" s="57"/>
      <c r="C19" s="57"/>
      <c r="D19" s="57"/>
      <c r="E19" s="58"/>
      <c r="F19" s="54"/>
      <c r="G19" s="54"/>
      <c r="H19" s="54"/>
      <c r="I19" s="54"/>
      <c r="J19" s="52"/>
      <c r="K19" s="53"/>
      <c r="L19" s="54"/>
      <c r="M19" s="52"/>
      <c r="N19" s="53"/>
      <c r="O19" s="54"/>
      <c r="P19" s="54"/>
      <c r="Q19" s="54"/>
      <c r="R19" s="52"/>
      <c r="S19" s="53"/>
      <c r="T19" s="52"/>
    </row>
    <row r="20" customFormat="false" ht="23.45" hidden="false" customHeight="true" outlineLevel="0" collapsed="false">
      <c r="A20" s="57"/>
      <c r="B20" s="57"/>
      <c r="C20" s="57"/>
      <c r="D20" s="57"/>
      <c r="E20" s="58"/>
      <c r="F20" s="54"/>
      <c r="G20" s="54"/>
      <c r="H20" s="54"/>
      <c r="I20" s="54"/>
      <c r="J20" s="52"/>
      <c r="K20" s="53"/>
      <c r="L20" s="54"/>
      <c r="M20" s="52"/>
      <c r="N20" s="53"/>
      <c r="O20" s="54"/>
      <c r="P20" s="54"/>
      <c r="Q20" s="54"/>
      <c r="R20" s="52"/>
      <c r="S20" s="53"/>
      <c r="T20" s="52"/>
    </row>
    <row r="21" customFormat="false" ht="23.45" hidden="false" customHeight="true" outlineLevel="0" collapsed="false">
      <c r="A21" s="57"/>
      <c r="B21" s="57"/>
      <c r="C21" s="57"/>
      <c r="D21" s="57"/>
      <c r="E21" s="58"/>
      <c r="F21" s="54"/>
      <c r="G21" s="54"/>
      <c r="H21" s="54"/>
      <c r="I21" s="54"/>
      <c r="J21" s="52"/>
      <c r="K21" s="53"/>
      <c r="L21" s="54"/>
      <c r="M21" s="52"/>
      <c r="N21" s="53"/>
      <c r="O21" s="54"/>
      <c r="P21" s="54"/>
      <c r="Q21" s="54"/>
      <c r="R21" s="52"/>
      <c r="S21" s="53"/>
      <c r="T21" s="52"/>
    </row>
    <row r="22" customFormat="false" ht="23.45" hidden="false" customHeight="true" outlineLevel="0" collapsed="false">
      <c r="A22" s="57"/>
      <c r="B22" s="57"/>
      <c r="C22" s="57"/>
      <c r="D22" s="57"/>
      <c r="E22" s="58"/>
      <c r="F22" s="54"/>
      <c r="G22" s="54"/>
      <c r="H22" s="54"/>
      <c r="I22" s="54"/>
      <c r="J22" s="52"/>
      <c r="K22" s="53"/>
      <c r="L22" s="54"/>
      <c r="M22" s="52"/>
      <c r="N22" s="53"/>
      <c r="O22" s="54"/>
      <c r="P22" s="54"/>
      <c r="Q22" s="54"/>
      <c r="R22" s="52"/>
      <c r="S22" s="53"/>
      <c r="T22" s="52"/>
    </row>
    <row r="23" customFormat="false" ht="23.45" hidden="false" customHeight="true" outlineLevel="0" collapsed="false">
      <c r="A23" s="57"/>
      <c r="B23" s="57"/>
      <c r="C23" s="57"/>
      <c r="D23" s="57"/>
      <c r="E23" s="58"/>
      <c r="F23" s="54"/>
      <c r="G23" s="54"/>
      <c r="H23" s="54"/>
      <c r="I23" s="54"/>
      <c r="J23" s="52"/>
      <c r="K23" s="53"/>
      <c r="L23" s="54"/>
      <c r="M23" s="52"/>
      <c r="N23" s="53"/>
      <c r="O23" s="54"/>
      <c r="P23" s="54"/>
      <c r="Q23" s="54"/>
      <c r="R23" s="52"/>
      <c r="S23" s="53"/>
      <c r="T23" s="52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60" t="s">
        <v>96</v>
      </c>
    </row>
    <row r="2" customFormat="false" ht="20.1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0.1" hidden="false" customHeight="true" outlineLevel="0" collapsed="false">
      <c r="A3" s="61"/>
      <c r="B3" s="61"/>
      <c r="C3" s="61"/>
      <c r="D3" s="61"/>
      <c r="E3" s="61"/>
      <c r="F3" s="59"/>
      <c r="G3" s="59"/>
      <c r="H3" s="59"/>
      <c r="I3" s="59"/>
      <c r="J3" s="12" t="s">
        <v>56</v>
      </c>
    </row>
    <row r="4" customFormat="false" ht="20.1" hidden="false" customHeight="true" outlineLevel="0" collapsed="false">
      <c r="A4" s="62" t="s">
        <v>57</v>
      </c>
      <c r="B4" s="62"/>
      <c r="C4" s="62"/>
      <c r="D4" s="62"/>
      <c r="E4" s="62"/>
      <c r="F4" s="63" t="s">
        <v>58</v>
      </c>
      <c r="G4" s="63" t="s">
        <v>98</v>
      </c>
      <c r="H4" s="64" t="s">
        <v>99</v>
      </c>
      <c r="I4" s="64" t="s">
        <v>100</v>
      </c>
      <c r="J4" s="64" t="s">
        <v>101</v>
      </c>
    </row>
    <row r="5" customFormat="false" ht="20.1" hidden="false" customHeight="true" outlineLevel="0" collapsed="false">
      <c r="A5" s="62" t="s">
        <v>68</v>
      </c>
      <c r="B5" s="62"/>
      <c r="C5" s="62"/>
      <c r="D5" s="64" t="s">
        <v>69</v>
      </c>
      <c r="E5" s="64" t="s">
        <v>102</v>
      </c>
      <c r="F5" s="63"/>
      <c r="G5" s="63"/>
      <c r="H5" s="64"/>
      <c r="I5" s="64"/>
      <c r="J5" s="64"/>
    </row>
    <row r="6" customFormat="false" ht="20.25" hidden="false" customHeight="true" outlineLevel="0" collapsed="false">
      <c r="A6" s="65" t="s">
        <v>78</v>
      </c>
      <c r="B6" s="65" t="s">
        <v>79</v>
      </c>
      <c r="C6" s="65" t="s">
        <v>80</v>
      </c>
      <c r="D6" s="64"/>
      <c r="E6" s="64"/>
      <c r="F6" s="63"/>
      <c r="G6" s="63"/>
      <c r="H6" s="64"/>
      <c r="I6" s="64"/>
      <c r="J6" s="64"/>
    </row>
    <row r="7" customFormat="false" ht="20.45" hidden="false" customHeight="true" outlineLevel="0" collapsed="false">
      <c r="A7" s="66"/>
      <c r="B7" s="66"/>
      <c r="C7" s="66"/>
      <c r="D7" s="66"/>
      <c r="E7" s="67" t="s">
        <v>103</v>
      </c>
      <c r="F7" s="68" t="n">
        <f aca="false">SUM(F8:F22)</f>
        <v>2208.05</v>
      </c>
      <c r="G7" s="69" t="n">
        <f aca="false">SUM(G8:G22)</f>
        <v>805.05</v>
      </c>
      <c r="H7" s="68" t="n">
        <f aca="false">SUM(H8:H22)</f>
        <v>1403</v>
      </c>
      <c r="I7" s="70" t="n">
        <f aca="false">SUM(I8:I22)</f>
        <v>0</v>
      </c>
      <c r="J7" s="70" t="n">
        <f aca="false">SUM(J8:J22)</f>
        <v>0</v>
      </c>
    </row>
    <row r="8" customFormat="false" ht="20.45" hidden="false" customHeight="true" outlineLevel="0" collapsed="false">
      <c r="A8" s="71" t="s">
        <v>81</v>
      </c>
      <c r="B8" s="71" t="s">
        <v>82</v>
      </c>
      <c r="C8" s="71" t="s">
        <v>82</v>
      </c>
      <c r="D8" s="72" t="n">
        <v>333010</v>
      </c>
      <c r="E8" s="73" t="s">
        <v>83</v>
      </c>
      <c r="F8" s="74" t="n">
        <v>66.28</v>
      </c>
      <c r="G8" s="74" t="n">
        <v>66.28</v>
      </c>
      <c r="H8" s="72"/>
      <c r="I8" s="74"/>
      <c r="J8" s="75"/>
    </row>
    <row r="9" customFormat="false" ht="20.45" hidden="false" customHeight="true" outlineLevel="0" collapsed="false">
      <c r="A9" s="71" t="s">
        <v>84</v>
      </c>
      <c r="B9" s="71" t="s">
        <v>85</v>
      </c>
      <c r="C9" s="71" t="s">
        <v>86</v>
      </c>
      <c r="D9" s="72" t="n">
        <v>333010</v>
      </c>
      <c r="E9" s="73" t="s">
        <v>87</v>
      </c>
      <c r="F9" s="74" t="n">
        <v>14.26</v>
      </c>
      <c r="G9" s="74" t="n">
        <v>14.26</v>
      </c>
      <c r="H9" s="72"/>
      <c r="I9" s="74"/>
      <c r="J9" s="75"/>
    </row>
    <row r="10" customFormat="false" ht="20.45" hidden="false" customHeight="true" outlineLevel="0" collapsed="false">
      <c r="A10" s="76" t="s">
        <v>84</v>
      </c>
      <c r="B10" s="76" t="s">
        <v>85</v>
      </c>
      <c r="C10" s="76" t="s">
        <v>88</v>
      </c>
      <c r="D10" s="72" t="n">
        <v>333010</v>
      </c>
      <c r="E10" s="77" t="s">
        <v>89</v>
      </c>
      <c r="F10" s="74" t="n">
        <v>15.94</v>
      </c>
      <c r="G10" s="74" t="n">
        <v>15.94</v>
      </c>
      <c r="H10" s="72"/>
      <c r="I10" s="74"/>
      <c r="J10" s="75"/>
    </row>
    <row r="11" customFormat="false" ht="20.45" hidden="false" customHeight="true" outlineLevel="0" collapsed="false">
      <c r="A11" s="76" t="s">
        <v>90</v>
      </c>
      <c r="B11" s="76" t="s">
        <v>86</v>
      </c>
      <c r="C11" s="76" t="s">
        <v>86</v>
      </c>
      <c r="D11" s="72" t="n">
        <v>333010</v>
      </c>
      <c r="E11" s="77" t="s">
        <v>91</v>
      </c>
      <c r="F11" s="74" t="n">
        <v>1658.83</v>
      </c>
      <c r="G11" s="74" t="n">
        <f aca="false">F11-H11</f>
        <v>255.83</v>
      </c>
      <c r="H11" s="72" t="n">
        <v>1403</v>
      </c>
      <c r="I11" s="74"/>
      <c r="J11" s="75"/>
    </row>
    <row r="12" customFormat="false" ht="20.45" hidden="false" customHeight="true" outlineLevel="0" collapsed="false">
      <c r="A12" s="76" t="s">
        <v>90</v>
      </c>
      <c r="B12" s="76" t="s">
        <v>86</v>
      </c>
      <c r="C12" s="76" t="s">
        <v>92</v>
      </c>
      <c r="D12" s="72" t="n">
        <v>333010</v>
      </c>
      <c r="E12" s="77" t="s">
        <v>93</v>
      </c>
      <c r="F12" s="74" t="n">
        <v>412.97</v>
      </c>
      <c r="G12" s="74" t="n">
        <v>412.97</v>
      </c>
      <c r="H12" s="72"/>
      <c r="I12" s="74"/>
      <c r="J12" s="75"/>
    </row>
    <row r="13" customFormat="false" ht="20.45" hidden="false" customHeight="true" outlineLevel="0" collapsed="false">
      <c r="A13" s="71" t="s">
        <v>94</v>
      </c>
      <c r="B13" s="71" t="s">
        <v>88</v>
      </c>
      <c r="C13" s="71" t="s">
        <v>86</v>
      </c>
      <c r="D13" s="72" t="n">
        <v>333010</v>
      </c>
      <c r="E13" s="73" t="s">
        <v>95</v>
      </c>
      <c r="F13" s="74" t="n">
        <v>39.77</v>
      </c>
      <c r="G13" s="74" t="n">
        <v>39.77</v>
      </c>
      <c r="H13" s="72"/>
      <c r="I13" s="74"/>
      <c r="J13" s="75"/>
    </row>
    <row r="14" customFormat="false" ht="20.45" hidden="false" customHeight="true" outlineLevel="0" collapsed="false">
      <c r="A14" s="76"/>
      <c r="B14" s="76"/>
      <c r="C14" s="76"/>
      <c r="D14" s="72"/>
      <c r="E14" s="77"/>
      <c r="F14" s="74"/>
      <c r="G14" s="74"/>
      <c r="H14" s="74"/>
      <c r="I14" s="74"/>
      <c r="J14" s="75"/>
    </row>
    <row r="15" customFormat="false" ht="20.45" hidden="false" customHeight="true" outlineLevel="0" collapsed="false">
      <c r="A15" s="76"/>
      <c r="B15" s="76"/>
      <c r="C15" s="76"/>
      <c r="D15" s="72"/>
      <c r="E15" s="78"/>
      <c r="F15" s="74"/>
      <c r="G15" s="74"/>
      <c r="H15" s="74"/>
      <c r="I15" s="79"/>
      <c r="J15" s="75"/>
    </row>
    <row r="16" customFormat="false" ht="20.4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20.4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20.4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20.4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20.4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20.4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20.4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4.32"/>
    <col collapsed="false" customWidth="true" hidden="false" outlineLevel="0" max="3" min="3" style="8" width="25.15"/>
    <col collapsed="false" customWidth="true" hidden="false" outlineLevel="0" max="4" min="4" style="8" width="13.15"/>
    <col collapsed="false" customWidth="true" hidden="false" outlineLevel="0" max="7" min="5" style="8" width="16.65"/>
    <col collapsed="false" customWidth="true" hidden="false" outlineLevel="0" max="8" min="8" style="81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82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3"/>
      <c r="H3" s="84" t="s">
        <v>56</v>
      </c>
    </row>
    <row r="4" customFormat="false" ht="15" hidden="false" customHeight="true" outlineLevel="0" collapsed="false">
      <c r="A4" s="85" t="s">
        <v>6</v>
      </c>
      <c r="B4" s="85"/>
      <c r="C4" s="85" t="s">
        <v>7</v>
      </c>
      <c r="D4" s="85"/>
      <c r="E4" s="85"/>
      <c r="F4" s="85"/>
      <c r="G4" s="85"/>
      <c r="H4" s="85"/>
    </row>
    <row r="5" customFormat="false" ht="24" hidden="false" customHeight="true" outlineLevel="0" collapsed="false">
      <c r="A5" s="85" t="s">
        <v>8</v>
      </c>
      <c r="B5" s="86" t="s">
        <v>9</v>
      </c>
      <c r="C5" s="85" t="s">
        <v>8</v>
      </c>
      <c r="D5" s="85" t="s">
        <v>58</v>
      </c>
      <c r="E5" s="85" t="s">
        <v>106</v>
      </c>
      <c r="F5" s="85" t="s">
        <v>107</v>
      </c>
      <c r="G5" s="85" t="s">
        <v>108</v>
      </c>
      <c r="H5" s="85" t="s">
        <v>109</v>
      </c>
    </row>
    <row r="6" customFormat="false" ht="15" hidden="false" customHeight="true" outlineLevel="0" collapsed="false">
      <c r="A6" s="87" t="s">
        <v>110</v>
      </c>
      <c r="B6" s="88" t="n">
        <f aca="false">SUM(B7:B9)</f>
        <v>2208.05</v>
      </c>
      <c r="C6" s="87" t="s">
        <v>111</v>
      </c>
      <c r="D6" s="89" t="n">
        <f aca="false">E6+F6+G6+H6</f>
        <v>2208.05</v>
      </c>
      <c r="E6" s="89" t="n">
        <f aca="false">SUM(E7:E35)</f>
        <v>2208.05</v>
      </c>
      <c r="F6" s="89" t="n">
        <f aca="false">SUM(F7:F35)</f>
        <v>0</v>
      </c>
      <c r="G6" s="89" t="n">
        <f aca="false">SUM(G7:G35)</f>
        <v>0</v>
      </c>
      <c r="H6" s="86"/>
    </row>
    <row r="7" customFormat="false" ht="24" hidden="false" customHeight="true" outlineLevel="0" collapsed="false">
      <c r="A7" s="87" t="s">
        <v>60</v>
      </c>
      <c r="B7" s="17" t="n">
        <v>2208.05</v>
      </c>
      <c r="C7" s="87" t="s">
        <v>112</v>
      </c>
      <c r="D7" s="89"/>
      <c r="E7" s="89"/>
      <c r="F7" s="87"/>
      <c r="G7" s="87"/>
      <c r="H7" s="86"/>
    </row>
    <row r="8" customFormat="false" ht="24" hidden="false" customHeight="true" outlineLevel="0" collapsed="false">
      <c r="A8" s="87" t="s">
        <v>61</v>
      </c>
      <c r="B8" s="87"/>
      <c r="C8" s="87" t="s">
        <v>113</v>
      </c>
      <c r="D8" s="89"/>
      <c r="E8" s="87"/>
      <c r="F8" s="87"/>
      <c r="G8" s="87"/>
      <c r="H8" s="86"/>
    </row>
    <row r="9" customFormat="false" ht="24" hidden="false" customHeight="true" outlineLevel="0" collapsed="false">
      <c r="A9" s="87" t="s">
        <v>62</v>
      </c>
      <c r="B9" s="87"/>
      <c r="C9" s="87" t="s">
        <v>114</v>
      </c>
      <c r="D9" s="89"/>
      <c r="E9" s="87"/>
      <c r="F9" s="87"/>
      <c r="G9" s="87"/>
      <c r="H9" s="86"/>
    </row>
    <row r="10" customFormat="false" ht="15" hidden="false" customHeight="true" outlineLevel="0" collapsed="false">
      <c r="A10" s="87" t="s">
        <v>115</v>
      </c>
      <c r="B10" s="86"/>
      <c r="C10" s="87" t="s">
        <v>116</v>
      </c>
      <c r="D10" s="89"/>
      <c r="E10" s="87"/>
      <c r="F10" s="87"/>
      <c r="G10" s="87"/>
      <c r="H10" s="86"/>
    </row>
    <row r="11" customFormat="false" ht="24" hidden="false" customHeight="true" outlineLevel="0" collapsed="false">
      <c r="A11" s="87" t="s">
        <v>60</v>
      </c>
      <c r="B11" s="86"/>
      <c r="C11" s="87" t="s">
        <v>117</v>
      </c>
      <c r="D11" s="89"/>
      <c r="E11" s="87"/>
      <c r="F11" s="87"/>
      <c r="G11" s="87"/>
      <c r="H11" s="86"/>
    </row>
    <row r="12" customFormat="false" ht="24" hidden="false" customHeight="true" outlineLevel="0" collapsed="false">
      <c r="A12" s="87" t="s">
        <v>61</v>
      </c>
      <c r="B12" s="86"/>
      <c r="C12" s="87" t="s">
        <v>118</v>
      </c>
      <c r="D12" s="89"/>
      <c r="E12" s="87"/>
      <c r="F12" s="87"/>
      <c r="G12" s="87"/>
      <c r="H12" s="86"/>
    </row>
    <row r="13" customFormat="false" ht="24" hidden="false" customHeight="true" outlineLevel="0" collapsed="false">
      <c r="A13" s="87" t="s">
        <v>62</v>
      </c>
      <c r="B13" s="87"/>
      <c r="C13" s="87" t="s">
        <v>119</v>
      </c>
      <c r="D13" s="90"/>
      <c r="E13" s="16"/>
      <c r="F13" s="16"/>
      <c r="G13" s="87"/>
      <c r="H13" s="86"/>
    </row>
    <row r="14" customFormat="false" ht="24" hidden="false" customHeight="true" outlineLevel="0" collapsed="false">
      <c r="A14" s="87" t="s">
        <v>109</v>
      </c>
      <c r="B14" s="87"/>
      <c r="C14" s="87" t="s">
        <v>120</v>
      </c>
      <c r="D14" s="90" t="n">
        <f aca="false">E14+F14+G14+H14</f>
        <v>66.28</v>
      </c>
      <c r="E14" s="22" t="n">
        <v>66.28</v>
      </c>
      <c r="F14" s="16"/>
      <c r="G14" s="87"/>
      <c r="H14" s="86"/>
    </row>
    <row r="15" customFormat="false" ht="24" hidden="false" customHeight="true" outlineLevel="0" collapsed="false">
      <c r="A15" s="87"/>
      <c r="B15" s="87"/>
      <c r="C15" s="87" t="s">
        <v>121</v>
      </c>
      <c r="D15" s="90"/>
      <c r="E15" s="15"/>
      <c r="F15" s="16"/>
      <c r="G15" s="87"/>
      <c r="H15" s="86"/>
    </row>
    <row r="16" customFormat="false" ht="15" hidden="false" customHeight="true" outlineLevel="0" collapsed="false">
      <c r="A16" s="87"/>
      <c r="B16" s="87"/>
      <c r="C16" s="87" t="s">
        <v>122</v>
      </c>
      <c r="D16" s="90" t="n">
        <f aca="false">E16+F16+G16+H16</f>
        <v>30.2</v>
      </c>
      <c r="E16" s="15" t="n">
        <v>30.2</v>
      </c>
      <c r="F16" s="16"/>
      <c r="G16" s="87"/>
      <c r="H16" s="51"/>
    </row>
    <row r="17" customFormat="false" ht="15" hidden="false" customHeight="true" outlineLevel="0" collapsed="false">
      <c r="A17" s="87"/>
      <c r="B17" s="87"/>
      <c r="C17" s="87" t="s">
        <v>123</v>
      </c>
      <c r="D17" s="89"/>
      <c r="E17" s="91"/>
      <c r="F17" s="87"/>
      <c r="G17" s="87"/>
      <c r="H17" s="86"/>
    </row>
    <row r="18" customFormat="false" ht="15" hidden="false" customHeight="true" outlineLevel="0" collapsed="false">
      <c r="A18" s="87"/>
      <c r="B18" s="87"/>
      <c r="C18" s="87" t="s">
        <v>124</v>
      </c>
      <c r="D18" s="89" t="n">
        <f aca="false">E18+F18+G18+H18</f>
        <v>2071.8</v>
      </c>
      <c r="E18" s="23" t="n">
        <v>2071.8</v>
      </c>
      <c r="F18" s="87"/>
      <c r="G18" s="87"/>
      <c r="H18" s="86"/>
    </row>
    <row r="19" customFormat="false" ht="15" hidden="false" customHeight="true" outlineLevel="0" collapsed="false">
      <c r="A19" s="87"/>
      <c r="B19" s="87"/>
      <c r="C19" s="87" t="s">
        <v>125</v>
      </c>
      <c r="D19" s="89"/>
      <c r="E19" s="91"/>
      <c r="F19" s="87"/>
      <c r="G19" s="87"/>
      <c r="H19" s="86"/>
    </row>
    <row r="20" customFormat="false" ht="15" hidden="false" customHeight="true" outlineLevel="0" collapsed="false">
      <c r="A20" s="87"/>
      <c r="B20" s="87"/>
      <c r="C20" s="87" t="s">
        <v>126</v>
      </c>
      <c r="D20" s="89"/>
      <c r="E20" s="91"/>
      <c r="F20" s="87"/>
      <c r="G20" s="87"/>
      <c r="H20" s="86"/>
    </row>
    <row r="21" customFormat="false" ht="24" hidden="false" customHeight="true" outlineLevel="0" collapsed="false">
      <c r="A21" s="87"/>
      <c r="B21" s="87"/>
      <c r="C21" s="87" t="s">
        <v>127</v>
      </c>
      <c r="D21" s="89"/>
      <c r="E21" s="91"/>
      <c r="F21" s="87"/>
      <c r="G21" s="87"/>
      <c r="H21" s="86"/>
    </row>
    <row r="22" customFormat="false" ht="24" hidden="false" customHeight="true" outlineLevel="0" collapsed="false">
      <c r="A22" s="87"/>
      <c r="B22" s="87"/>
      <c r="C22" s="87" t="s">
        <v>128</v>
      </c>
      <c r="D22" s="89"/>
      <c r="E22" s="91"/>
      <c r="F22" s="87"/>
      <c r="G22" s="87"/>
      <c r="H22" s="86"/>
    </row>
    <row r="23" customFormat="false" ht="15" hidden="false" customHeight="true" outlineLevel="0" collapsed="false">
      <c r="A23" s="87"/>
      <c r="B23" s="87"/>
      <c r="C23" s="87" t="s">
        <v>129</v>
      </c>
      <c r="D23" s="89"/>
      <c r="E23" s="91"/>
      <c r="F23" s="87"/>
      <c r="G23" s="87"/>
      <c r="H23" s="86"/>
    </row>
    <row r="24" customFormat="false" ht="24" hidden="false" customHeight="true" outlineLevel="0" collapsed="false">
      <c r="A24" s="87"/>
      <c r="B24" s="87"/>
      <c r="C24" s="87" t="s">
        <v>130</v>
      </c>
      <c r="D24" s="89"/>
      <c r="E24" s="91"/>
      <c r="F24" s="87"/>
      <c r="G24" s="87"/>
      <c r="H24" s="86"/>
    </row>
    <row r="25" customFormat="false" ht="24" hidden="false" customHeight="true" outlineLevel="0" collapsed="false">
      <c r="A25" s="87"/>
      <c r="B25" s="87"/>
      <c r="C25" s="87" t="s">
        <v>131</v>
      </c>
      <c r="D25" s="89"/>
      <c r="E25" s="91"/>
      <c r="F25" s="87"/>
      <c r="G25" s="87"/>
      <c r="H25" s="86"/>
    </row>
    <row r="26" customFormat="false" ht="15" hidden="false" customHeight="true" outlineLevel="0" collapsed="false">
      <c r="A26" s="87"/>
      <c r="B26" s="87"/>
      <c r="C26" s="87" t="s">
        <v>132</v>
      </c>
      <c r="D26" s="89" t="n">
        <f aca="false">E26+F26+G26+H26</f>
        <v>39.77</v>
      </c>
      <c r="E26" s="22" t="n">
        <v>39.77</v>
      </c>
      <c r="F26" s="87"/>
      <c r="G26" s="87"/>
      <c r="H26" s="86"/>
    </row>
    <row r="27" customFormat="false" ht="24" hidden="false" customHeight="true" outlineLevel="0" collapsed="false">
      <c r="A27" s="87"/>
      <c r="B27" s="87"/>
      <c r="C27" s="87" t="s">
        <v>133</v>
      </c>
      <c r="D27" s="89"/>
      <c r="E27" s="92"/>
      <c r="F27" s="87"/>
      <c r="G27" s="87"/>
      <c r="H27" s="86"/>
    </row>
    <row r="28" customFormat="false" ht="24" hidden="false" customHeight="true" outlineLevel="0" collapsed="false">
      <c r="A28" s="87"/>
      <c r="B28" s="87"/>
      <c r="C28" s="87" t="s">
        <v>134</v>
      </c>
      <c r="D28" s="89"/>
      <c r="E28" s="92"/>
      <c r="F28" s="87"/>
      <c r="G28" s="87"/>
      <c r="H28" s="86"/>
    </row>
    <row r="29" customFormat="false" ht="15" hidden="false" customHeight="true" outlineLevel="0" collapsed="false">
      <c r="A29" s="87"/>
      <c r="B29" s="87"/>
      <c r="C29" s="87" t="s">
        <v>135</v>
      </c>
      <c r="D29" s="89"/>
      <c r="E29" s="93"/>
      <c r="F29" s="87"/>
      <c r="G29" s="87"/>
      <c r="H29" s="86"/>
    </row>
    <row r="30" customFormat="false" ht="15" hidden="false" customHeight="true" outlineLevel="0" collapsed="false">
      <c r="A30" s="87"/>
      <c r="B30" s="87"/>
      <c r="C30" s="87" t="s">
        <v>136</v>
      </c>
      <c r="D30" s="89"/>
      <c r="E30" s="92"/>
      <c r="F30" s="87"/>
      <c r="G30" s="87"/>
      <c r="H30" s="86"/>
    </row>
    <row r="31" customFormat="false" ht="15" hidden="false" customHeight="true" outlineLevel="0" collapsed="false">
      <c r="A31" s="87"/>
      <c r="B31" s="87"/>
      <c r="C31" s="87" t="s">
        <v>137</v>
      </c>
      <c r="D31" s="89"/>
      <c r="E31" s="92"/>
      <c r="F31" s="87"/>
      <c r="G31" s="87"/>
      <c r="H31" s="86"/>
    </row>
    <row r="32" customFormat="false" ht="15" hidden="false" customHeight="true" outlineLevel="0" collapsed="false">
      <c r="A32" s="87"/>
      <c r="B32" s="87"/>
      <c r="C32" s="87" t="s">
        <v>138</v>
      </c>
      <c r="D32" s="89"/>
      <c r="E32" s="92"/>
      <c r="F32" s="87"/>
      <c r="G32" s="87"/>
      <c r="H32" s="86"/>
    </row>
    <row r="33" customFormat="false" ht="15" hidden="false" customHeight="true" outlineLevel="0" collapsed="false">
      <c r="A33" s="87"/>
      <c r="B33" s="87"/>
      <c r="C33" s="87" t="s">
        <v>139</v>
      </c>
      <c r="D33" s="89"/>
      <c r="E33" s="92"/>
      <c r="F33" s="87"/>
      <c r="G33" s="87"/>
      <c r="H33" s="86"/>
    </row>
    <row r="34" customFormat="false" ht="24" hidden="false" customHeight="true" outlineLevel="0" collapsed="false">
      <c r="A34" s="87"/>
      <c r="B34" s="87"/>
      <c r="C34" s="87" t="s">
        <v>140</v>
      </c>
      <c r="D34" s="89"/>
      <c r="E34" s="92"/>
      <c r="F34" s="87"/>
      <c r="G34" s="87"/>
      <c r="H34" s="86"/>
    </row>
    <row r="35" customFormat="false" ht="24" hidden="false" customHeight="true" outlineLevel="0" collapsed="false">
      <c r="A35" s="87"/>
      <c r="B35" s="87"/>
      <c r="C35" s="87" t="s">
        <v>141</v>
      </c>
      <c r="D35" s="89"/>
      <c r="E35" s="87"/>
      <c r="F35" s="87"/>
      <c r="G35" s="87"/>
      <c r="H35" s="86"/>
    </row>
    <row r="36" customFormat="false" ht="15" hidden="false" customHeight="true" outlineLevel="0" collapsed="false">
      <c r="A36" s="87"/>
      <c r="B36" s="87"/>
      <c r="C36" s="87" t="s">
        <v>142</v>
      </c>
      <c r="D36" s="87"/>
      <c r="E36" s="87"/>
      <c r="F36" s="87"/>
      <c r="G36" s="87"/>
      <c r="H36" s="86"/>
    </row>
    <row r="37" customFormat="false" ht="15" hidden="false" customHeight="true" outlineLevel="0" collapsed="false">
      <c r="A37" s="87"/>
      <c r="B37" s="87"/>
      <c r="C37" s="87"/>
      <c r="D37" s="87"/>
      <c r="E37" s="87"/>
      <c r="F37" s="87"/>
      <c r="G37" s="87"/>
      <c r="H37" s="86"/>
    </row>
    <row r="38" customFormat="false" ht="15" hidden="false" customHeight="true" outlineLevel="0" collapsed="false">
      <c r="A38" s="85" t="s">
        <v>52</v>
      </c>
      <c r="B38" s="94" t="n">
        <f aca="false">B6+B10</f>
        <v>2208.05</v>
      </c>
      <c r="C38" s="85" t="s">
        <v>53</v>
      </c>
      <c r="D38" s="89" t="n">
        <f aca="false">D6+D36</f>
        <v>2208.05</v>
      </c>
      <c r="E38" s="89" t="n">
        <f aca="false">E6+E36</f>
        <v>2208.05</v>
      </c>
      <c r="F38" s="89" t="n">
        <f aca="false">F6+F36</f>
        <v>0</v>
      </c>
      <c r="G38" s="89" t="n">
        <f aca="false">G6+G36</f>
        <v>0</v>
      </c>
      <c r="H38" s="89" t="n">
        <f aca="false">H6+H36</f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5" min="5" style="8" width="12.99"/>
    <col collapsed="false" customWidth="true" hidden="false" outlineLevel="0" max="6" min="6" style="8" width="12.49"/>
    <col collapsed="false" customWidth="true" hidden="false" outlineLevel="0" max="7" min="7" style="8" width="11.99"/>
    <col collapsed="false" customWidth="true" hidden="false" outlineLevel="0" max="8" min="8" style="8" width="13.65"/>
    <col collapsed="false" customWidth="true" hidden="false" outlineLevel="0" max="9" min="9" style="8" width="13.15"/>
    <col collapsed="false" customWidth="true" hidden="false" outlineLevel="0" max="10" min="10" style="8" width="10.32"/>
    <col collapsed="false" customWidth="true" hidden="false" outlineLevel="0" max="11" min="11" style="8" width="10.99"/>
    <col collapsed="false" customWidth="true" hidden="false" outlineLevel="0" max="12" min="12" style="8" width="11.16"/>
    <col collapsed="false" customWidth="true" hidden="false" outlineLevel="0" max="13" min="13" style="8" width="8.65"/>
    <col collapsed="false" customWidth="true" hidden="false" outlineLevel="0" max="14" min="14" style="8" width="10.5"/>
    <col collapsed="false" customWidth="true" hidden="false" outlineLevel="0" max="15" min="15" style="8" width="9.32"/>
    <col collapsed="false" customWidth="true" hidden="false" outlineLevel="0" max="16" min="16" style="8" width="7.65"/>
    <col collapsed="false" customWidth="true" hidden="false" outlineLevel="0" max="17" min="17" style="8" width="10.65"/>
    <col collapsed="false" customWidth="true" hidden="false" outlineLevel="0" max="18" min="18" style="8" width="10.5"/>
    <col collapsed="false" customWidth="true" hidden="false" outlineLevel="0" max="19" min="19" style="8" width="11.49"/>
    <col collapsed="false" customWidth="true" hidden="false" outlineLevel="0" max="20" min="20" style="8" width="7.65"/>
    <col collapsed="false" customWidth="true" hidden="false" outlineLevel="0" max="21" min="21" style="8" width="9.82"/>
    <col collapsed="false" customWidth="true" hidden="false" outlineLevel="0" max="22" min="22" style="8" width="10.5"/>
    <col collapsed="false" customWidth="true" hidden="false" outlineLevel="0" max="23" min="23" style="8" width="9.65"/>
    <col collapsed="false" customWidth="true" hidden="false" outlineLevel="0" max="24" min="24" style="8" width="9.32"/>
    <col collapsed="false" customWidth="true" hidden="false" outlineLevel="0" max="25" min="25" style="8" width="16.32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</row>
    <row r="2" customFormat="false" ht="20.2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5</v>
      </c>
      <c r="F4" s="13" t="s">
        <v>146</v>
      </c>
      <c r="G4" s="13"/>
      <c r="H4" s="13"/>
      <c r="I4" s="13"/>
      <c r="J4" s="13"/>
      <c r="K4" s="13"/>
      <c r="L4" s="13"/>
      <c r="M4" s="13"/>
      <c r="N4" s="13"/>
      <c r="O4" s="13"/>
      <c r="P4" s="85" t="s">
        <v>147</v>
      </c>
      <c r="Q4" s="85"/>
      <c r="R4" s="85"/>
      <c r="S4" s="85"/>
      <c r="T4" s="85"/>
      <c r="U4" s="85"/>
      <c r="V4" s="85"/>
      <c r="W4" s="85"/>
      <c r="X4" s="85"/>
      <c r="Y4" s="85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2</v>
      </c>
      <c r="E5" s="13"/>
      <c r="F5" s="13" t="s">
        <v>58</v>
      </c>
      <c r="G5" s="13" t="s">
        <v>148</v>
      </c>
      <c r="H5" s="13"/>
      <c r="I5" s="13"/>
      <c r="J5" s="13" t="s">
        <v>107</v>
      </c>
      <c r="K5" s="13"/>
      <c r="L5" s="13"/>
      <c r="M5" s="13" t="s">
        <v>149</v>
      </c>
      <c r="N5" s="13"/>
      <c r="O5" s="13"/>
      <c r="P5" s="85" t="s">
        <v>58</v>
      </c>
      <c r="Q5" s="85" t="s">
        <v>150</v>
      </c>
      <c r="R5" s="85"/>
      <c r="S5" s="85"/>
      <c r="T5" s="85" t="s">
        <v>109</v>
      </c>
      <c r="U5" s="85"/>
      <c r="V5" s="85"/>
      <c r="W5" s="85" t="s">
        <v>151</v>
      </c>
      <c r="X5" s="85"/>
      <c r="Y5" s="85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98</v>
      </c>
      <c r="I6" s="13" t="s">
        <v>99</v>
      </c>
      <c r="J6" s="13" t="s">
        <v>73</v>
      </c>
      <c r="K6" s="13" t="s">
        <v>98</v>
      </c>
      <c r="L6" s="13" t="s">
        <v>99</v>
      </c>
      <c r="M6" s="13" t="s">
        <v>73</v>
      </c>
      <c r="N6" s="13" t="s">
        <v>98</v>
      </c>
      <c r="O6" s="13" t="s">
        <v>99</v>
      </c>
      <c r="P6" s="85"/>
      <c r="Q6" s="85" t="s">
        <v>73</v>
      </c>
      <c r="R6" s="85" t="s">
        <v>98</v>
      </c>
      <c r="S6" s="85" t="s">
        <v>99</v>
      </c>
      <c r="T6" s="85" t="s">
        <v>73</v>
      </c>
      <c r="U6" s="85" t="s">
        <v>98</v>
      </c>
      <c r="V6" s="85" t="s">
        <v>99</v>
      </c>
      <c r="W6" s="85" t="s">
        <v>73</v>
      </c>
      <c r="X6" s="85" t="s">
        <v>98</v>
      </c>
      <c r="Y6" s="85" t="s">
        <v>99</v>
      </c>
    </row>
    <row r="7" customFormat="false" ht="15" hidden="false" customHeight="true" outlineLevel="0" collapsed="false">
      <c r="A7" s="97"/>
      <c r="B7" s="97"/>
      <c r="C7" s="97"/>
      <c r="D7" s="98" t="s">
        <v>58</v>
      </c>
      <c r="E7" s="99" t="n">
        <v>2208.05</v>
      </c>
      <c r="F7" s="99" t="n">
        <v>2208.05</v>
      </c>
      <c r="G7" s="99" t="n">
        <f aca="false">G9+G14+G21</f>
        <v>2208.05</v>
      </c>
      <c r="H7" s="99" t="n">
        <f aca="false">H9+H14+H21</f>
        <v>805.05</v>
      </c>
      <c r="I7" s="99" t="n">
        <f aca="false">I9+I14+I21</f>
        <v>1403</v>
      </c>
      <c r="J7" s="100"/>
      <c r="K7" s="100"/>
      <c r="L7" s="100"/>
      <c r="M7" s="100"/>
      <c r="N7" s="100"/>
      <c r="O7" s="100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5" hidden="false" customHeight="true" outlineLevel="0" collapsed="false">
      <c r="A8" s="97"/>
      <c r="B8" s="97"/>
      <c r="C8" s="97" t="n">
        <v>333010</v>
      </c>
      <c r="D8" s="98" t="s">
        <v>0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1"/>
      <c r="Q8" s="101"/>
      <c r="R8" s="101"/>
      <c r="S8" s="101"/>
      <c r="T8" s="101"/>
      <c r="U8" s="101"/>
      <c r="V8" s="101"/>
      <c r="W8" s="101"/>
      <c r="X8" s="101"/>
      <c r="Y8" s="101"/>
    </row>
    <row r="9" customFormat="false" ht="15" hidden="false" customHeight="true" outlineLevel="0" collapsed="false">
      <c r="A9" s="16"/>
      <c r="B9" s="16"/>
      <c r="C9" s="16"/>
      <c r="D9" s="16" t="s">
        <v>152</v>
      </c>
      <c r="E9" s="102" t="n">
        <v>711.86</v>
      </c>
      <c r="F9" s="102" t="n">
        <v>711.86</v>
      </c>
      <c r="G9" s="102" t="n">
        <f aca="false">SUM(G10:G13)</f>
        <v>711.86</v>
      </c>
      <c r="H9" s="102" t="n">
        <f aca="false">SUM(H10:H13)</f>
        <v>711.86</v>
      </c>
      <c r="I9" s="102" t="n">
        <f aca="false">SUM(I10:I13)</f>
        <v>0</v>
      </c>
      <c r="J9" s="90"/>
      <c r="K9" s="90"/>
      <c r="L9" s="90"/>
      <c r="M9" s="90"/>
      <c r="N9" s="90"/>
      <c r="O9" s="90"/>
      <c r="P9" s="89"/>
      <c r="Q9" s="89"/>
      <c r="R9" s="89"/>
      <c r="S9" s="89"/>
      <c r="T9" s="89"/>
      <c r="U9" s="89"/>
      <c r="V9" s="89"/>
      <c r="W9" s="89"/>
      <c r="X9" s="89"/>
      <c r="Y9" s="89"/>
    </row>
    <row r="10" customFormat="false" ht="15" hidden="false" customHeight="true" outlineLevel="0" collapsed="false">
      <c r="A10" s="103" t="s">
        <v>153</v>
      </c>
      <c r="B10" s="103" t="s">
        <v>86</v>
      </c>
      <c r="C10" s="103" t="n">
        <v>333010</v>
      </c>
      <c r="D10" s="16" t="s">
        <v>154</v>
      </c>
      <c r="E10" s="104" t="n">
        <v>331.94</v>
      </c>
      <c r="F10" s="90" t="n">
        <v>331.94</v>
      </c>
      <c r="G10" s="100" t="n">
        <v>331.94</v>
      </c>
      <c r="H10" s="90" t="n">
        <v>331.94</v>
      </c>
      <c r="I10" s="90"/>
      <c r="J10" s="90"/>
      <c r="K10" s="90"/>
      <c r="L10" s="90"/>
      <c r="M10" s="90"/>
      <c r="N10" s="90"/>
      <c r="O10" s="90"/>
      <c r="P10" s="89"/>
      <c r="Q10" s="89"/>
      <c r="R10" s="89"/>
      <c r="S10" s="89"/>
      <c r="T10" s="89"/>
      <c r="U10" s="89"/>
      <c r="V10" s="89"/>
      <c r="W10" s="89"/>
      <c r="X10" s="89"/>
      <c r="Y10" s="89"/>
    </row>
    <row r="11" customFormat="false" ht="15" hidden="false" customHeight="true" outlineLevel="0" collapsed="false">
      <c r="A11" s="103" t="s">
        <v>153</v>
      </c>
      <c r="B11" s="103" t="s">
        <v>88</v>
      </c>
      <c r="C11" s="103" t="n">
        <v>333010</v>
      </c>
      <c r="D11" s="16" t="s">
        <v>155</v>
      </c>
      <c r="E11" s="90" t="n">
        <v>100.15</v>
      </c>
      <c r="F11" s="90" t="n">
        <v>100.15</v>
      </c>
      <c r="G11" s="100" t="n">
        <v>100.15</v>
      </c>
      <c r="H11" s="90" t="n">
        <v>100.15</v>
      </c>
      <c r="I11" s="90"/>
      <c r="J11" s="90"/>
      <c r="K11" s="90"/>
      <c r="L11" s="90"/>
      <c r="M11" s="90"/>
      <c r="N11" s="90"/>
      <c r="O11" s="90"/>
      <c r="P11" s="89"/>
      <c r="Q11" s="89"/>
      <c r="R11" s="89"/>
      <c r="S11" s="89"/>
      <c r="T11" s="89"/>
      <c r="U11" s="89"/>
      <c r="V11" s="89"/>
      <c r="W11" s="89"/>
      <c r="X11" s="89"/>
      <c r="Y11" s="89"/>
    </row>
    <row r="12" customFormat="false" ht="15" hidden="false" customHeight="true" outlineLevel="0" collapsed="false">
      <c r="A12" s="103" t="s">
        <v>153</v>
      </c>
      <c r="B12" s="103" t="s">
        <v>156</v>
      </c>
      <c r="C12" s="103" t="n">
        <v>333010</v>
      </c>
      <c r="D12" s="16" t="s">
        <v>157</v>
      </c>
      <c r="E12" s="90" t="n">
        <v>39.77</v>
      </c>
      <c r="F12" s="90" t="n">
        <v>39.77</v>
      </c>
      <c r="G12" s="100" t="n">
        <v>39.77</v>
      </c>
      <c r="H12" s="90" t="n">
        <v>39.77</v>
      </c>
      <c r="I12" s="90"/>
      <c r="J12" s="90"/>
      <c r="K12" s="90"/>
      <c r="L12" s="90"/>
      <c r="M12" s="90"/>
      <c r="N12" s="90"/>
      <c r="O12" s="90"/>
      <c r="P12" s="89"/>
      <c r="Q12" s="89"/>
      <c r="R12" s="89"/>
      <c r="S12" s="89"/>
      <c r="T12" s="89"/>
      <c r="U12" s="89"/>
      <c r="V12" s="89"/>
      <c r="W12" s="89"/>
      <c r="X12" s="89"/>
      <c r="Y12" s="89"/>
    </row>
    <row r="13" customFormat="false" ht="15" hidden="false" customHeight="true" outlineLevel="0" collapsed="false">
      <c r="A13" s="103" t="s">
        <v>153</v>
      </c>
      <c r="B13" s="103" t="s">
        <v>158</v>
      </c>
      <c r="C13" s="103" t="n">
        <v>333010</v>
      </c>
      <c r="D13" s="16" t="s">
        <v>159</v>
      </c>
      <c r="E13" s="90" t="n">
        <v>240</v>
      </c>
      <c r="F13" s="90" t="n">
        <v>240</v>
      </c>
      <c r="G13" s="100" t="n">
        <v>240</v>
      </c>
      <c r="H13" s="90" t="n">
        <v>240</v>
      </c>
      <c r="I13" s="90"/>
      <c r="J13" s="90"/>
      <c r="K13" s="90"/>
      <c r="L13" s="90"/>
      <c r="M13" s="90"/>
      <c r="N13" s="90"/>
      <c r="O13" s="90"/>
      <c r="P13" s="89"/>
      <c r="Q13" s="89"/>
      <c r="R13" s="89"/>
      <c r="S13" s="89"/>
      <c r="T13" s="89"/>
      <c r="U13" s="89"/>
      <c r="V13" s="89"/>
      <c r="W13" s="89"/>
      <c r="X13" s="89"/>
      <c r="Y13" s="89"/>
    </row>
    <row r="14" customFormat="false" ht="15" hidden="false" customHeight="true" outlineLevel="0" collapsed="false">
      <c r="A14" s="103"/>
      <c r="B14" s="103"/>
      <c r="C14" s="103"/>
      <c r="D14" s="16" t="s">
        <v>160</v>
      </c>
      <c r="E14" s="105" t="n">
        <v>1496.09</v>
      </c>
      <c r="F14" s="105" t="n">
        <v>1496.09</v>
      </c>
      <c r="G14" s="105" t="n">
        <f aca="false">SUM(G15:G20)</f>
        <v>1496.09</v>
      </c>
      <c r="H14" s="105" t="n">
        <f aca="false">SUM(H15:H20)</f>
        <v>93.09</v>
      </c>
      <c r="I14" s="105" t="n">
        <f aca="false">SUM(I15:I20)</f>
        <v>1403</v>
      </c>
      <c r="J14" s="105"/>
      <c r="K14" s="90"/>
      <c r="L14" s="90"/>
      <c r="M14" s="90"/>
      <c r="N14" s="90"/>
      <c r="O14" s="90"/>
      <c r="P14" s="89"/>
      <c r="Q14" s="89"/>
      <c r="R14" s="89"/>
      <c r="S14" s="89"/>
      <c r="T14" s="89"/>
      <c r="U14" s="89"/>
      <c r="V14" s="89"/>
      <c r="W14" s="89"/>
      <c r="X14" s="89"/>
      <c r="Y14" s="89"/>
    </row>
    <row r="15" customFormat="false" ht="15" hidden="false" customHeight="true" outlineLevel="0" collapsed="false">
      <c r="A15" s="103" t="s">
        <v>161</v>
      </c>
      <c r="B15" s="103" t="s">
        <v>86</v>
      </c>
      <c r="C15" s="103" t="n">
        <v>333010</v>
      </c>
      <c r="D15" s="16" t="s">
        <v>162</v>
      </c>
      <c r="E15" s="90" t="n">
        <v>747.41</v>
      </c>
      <c r="F15" s="90" t="n">
        <v>747.41</v>
      </c>
      <c r="G15" s="100" t="n">
        <v>747.41</v>
      </c>
      <c r="H15" s="90" t="n">
        <v>72.41</v>
      </c>
      <c r="I15" s="90" t="n">
        <v>675</v>
      </c>
      <c r="J15" s="90"/>
      <c r="K15" s="90"/>
      <c r="L15" s="90"/>
      <c r="M15" s="90"/>
      <c r="N15" s="90"/>
      <c r="O15" s="90"/>
      <c r="P15" s="89"/>
      <c r="Q15" s="89"/>
      <c r="R15" s="89"/>
      <c r="S15" s="89"/>
      <c r="T15" s="89"/>
      <c r="U15" s="89"/>
      <c r="V15" s="89"/>
      <c r="W15" s="89"/>
      <c r="X15" s="89"/>
      <c r="Y15" s="89"/>
    </row>
    <row r="16" customFormat="false" ht="15" hidden="false" customHeight="true" outlineLevel="0" collapsed="false">
      <c r="A16" s="103" t="s">
        <v>161</v>
      </c>
      <c r="B16" s="106" t="s">
        <v>82</v>
      </c>
      <c r="C16" s="103"/>
      <c r="D16" s="107" t="s">
        <v>163</v>
      </c>
      <c r="E16" s="104" t="n">
        <v>11</v>
      </c>
      <c r="F16" s="90" t="n">
        <v>11</v>
      </c>
      <c r="G16" s="100" t="n">
        <v>11</v>
      </c>
      <c r="H16" s="90" t="n">
        <v>11</v>
      </c>
      <c r="I16" s="90"/>
      <c r="J16" s="90"/>
      <c r="K16" s="90"/>
      <c r="L16" s="90"/>
      <c r="M16" s="90"/>
      <c r="N16" s="90"/>
      <c r="O16" s="90"/>
      <c r="P16" s="89"/>
      <c r="Q16" s="89"/>
      <c r="R16" s="89"/>
      <c r="S16" s="89"/>
      <c r="T16" s="89"/>
      <c r="U16" s="89"/>
      <c r="V16" s="89"/>
      <c r="W16" s="89"/>
      <c r="X16" s="89"/>
      <c r="Y16" s="89"/>
    </row>
    <row r="17" customFormat="false" ht="15" hidden="false" customHeight="true" outlineLevel="0" collapsed="false">
      <c r="A17" s="103" t="s">
        <v>161</v>
      </c>
      <c r="B17" s="103" t="s">
        <v>164</v>
      </c>
      <c r="C17" s="103" t="n">
        <v>333010</v>
      </c>
      <c r="D17" s="16" t="s">
        <v>165</v>
      </c>
      <c r="E17" s="90" t="n">
        <v>4.5</v>
      </c>
      <c r="F17" s="90" t="n">
        <v>4.5</v>
      </c>
      <c r="G17" s="100" t="n">
        <v>4.5</v>
      </c>
      <c r="H17" s="90" t="n">
        <v>0</v>
      </c>
      <c r="I17" s="90" t="n">
        <v>4.5</v>
      </c>
      <c r="J17" s="90"/>
      <c r="K17" s="90"/>
      <c r="L17" s="90"/>
      <c r="M17" s="90"/>
      <c r="N17" s="90"/>
      <c r="O17" s="90"/>
      <c r="P17" s="89"/>
      <c r="Q17" s="89"/>
      <c r="R17" s="89"/>
      <c r="S17" s="89"/>
      <c r="T17" s="89"/>
      <c r="U17" s="89"/>
      <c r="V17" s="89"/>
      <c r="W17" s="89"/>
      <c r="X17" s="89"/>
      <c r="Y17" s="89"/>
    </row>
    <row r="18" customFormat="false" ht="15" hidden="false" customHeight="true" outlineLevel="0" collapsed="false">
      <c r="A18" s="103" t="s">
        <v>161</v>
      </c>
      <c r="B18" s="103" t="s">
        <v>166</v>
      </c>
      <c r="C18" s="103" t="n">
        <v>333010</v>
      </c>
      <c r="D18" s="16" t="s">
        <v>167</v>
      </c>
      <c r="E18" s="90" t="n">
        <v>3.5</v>
      </c>
      <c r="F18" s="90" t="n">
        <v>3.5</v>
      </c>
      <c r="G18" s="100" t="n">
        <v>3.5</v>
      </c>
      <c r="H18" s="90" t="n">
        <v>0</v>
      </c>
      <c r="I18" s="90" t="n">
        <v>3.5</v>
      </c>
      <c r="J18" s="90"/>
      <c r="K18" s="90"/>
      <c r="L18" s="90"/>
      <c r="M18" s="90"/>
      <c r="N18" s="90"/>
      <c r="O18" s="90"/>
      <c r="P18" s="89"/>
      <c r="Q18" s="89"/>
      <c r="R18" s="89"/>
      <c r="S18" s="89"/>
      <c r="T18" s="89"/>
      <c r="U18" s="89"/>
      <c r="V18" s="89"/>
      <c r="W18" s="89"/>
      <c r="X18" s="89"/>
      <c r="Y18" s="89"/>
    </row>
    <row r="19" customFormat="false" ht="15" hidden="false" customHeight="true" outlineLevel="0" collapsed="false">
      <c r="A19" s="103" t="s">
        <v>161</v>
      </c>
      <c r="B19" s="103" t="s">
        <v>168</v>
      </c>
      <c r="C19" s="103" t="n">
        <v>333010</v>
      </c>
      <c r="D19" s="16" t="s">
        <v>169</v>
      </c>
      <c r="E19" s="90" t="n">
        <v>432</v>
      </c>
      <c r="F19" s="90" t="n">
        <v>432</v>
      </c>
      <c r="G19" s="100" t="n">
        <v>432</v>
      </c>
      <c r="H19" s="90" t="n">
        <v>2</v>
      </c>
      <c r="I19" s="90" t="n">
        <v>430</v>
      </c>
      <c r="J19" s="90"/>
      <c r="K19" s="90"/>
      <c r="L19" s="90"/>
      <c r="M19" s="90"/>
      <c r="N19" s="90"/>
      <c r="O19" s="90"/>
      <c r="P19" s="89"/>
      <c r="Q19" s="89"/>
      <c r="R19" s="89"/>
      <c r="S19" s="89"/>
      <c r="T19" s="89"/>
      <c r="U19" s="89"/>
      <c r="V19" s="89"/>
      <c r="W19" s="89"/>
      <c r="X19" s="89"/>
      <c r="Y19" s="89"/>
    </row>
    <row r="20" customFormat="false" ht="15" hidden="false" customHeight="true" outlineLevel="0" collapsed="false">
      <c r="A20" s="103" t="s">
        <v>161</v>
      </c>
      <c r="B20" s="103" t="s">
        <v>158</v>
      </c>
      <c r="C20" s="103" t="n">
        <v>333010</v>
      </c>
      <c r="D20" s="16" t="s">
        <v>170</v>
      </c>
      <c r="E20" s="90" t="n">
        <v>297.68</v>
      </c>
      <c r="F20" s="90" t="n">
        <v>297.68</v>
      </c>
      <c r="G20" s="100" t="n">
        <v>297.68</v>
      </c>
      <c r="H20" s="90" t="n">
        <v>7.68000000000001</v>
      </c>
      <c r="I20" s="90" t="n">
        <v>290</v>
      </c>
      <c r="J20" s="90"/>
      <c r="K20" s="90"/>
      <c r="L20" s="90"/>
      <c r="M20" s="90"/>
      <c r="N20" s="90"/>
      <c r="O20" s="90"/>
      <c r="P20" s="89"/>
      <c r="Q20" s="89"/>
      <c r="R20" s="89"/>
      <c r="S20" s="89"/>
      <c r="T20" s="89"/>
      <c r="U20" s="89"/>
      <c r="V20" s="89"/>
      <c r="W20" s="89"/>
      <c r="X20" s="89"/>
      <c r="Y20" s="89"/>
    </row>
    <row r="21" customFormat="false" ht="15" hidden="false" customHeight="true" outlineLevel="0" collapsed="false">
      <c r="A21" s="103"/>
      <c r="B21" s="103"/>
      <c r="C21" s="103"/>
      <c r="D21" s="16" t="s">
        <v>171</v>
      </c>
      <c r="E21" s="102" t="n">
        <v>0.1</v>
      </c>
      <c r="F21" s="102" t="n">
        <v>0.1</v>
      </c>
      <c r="G21" s="102" t="n">
        <f aca="false">SUM(G22)</f>
        <v>0.1</v>
      </c>
      <c r="H21" s="102" t="n">
        <f aca="false">SUM(H22)</f>
        <v>0.1</v>
      </c>
      <c r="I21" s="102" t="n">
        <f aca="false">SUM(I22)</f>
        <v>0</v>
      </c>
      <c r="J21" s="90"/>
      <c r="K21" s="90"/>
      <c r="L21" s="90"/>
      <c r="M21" s="90"/>
      <c r="N21" s="90"/>
      <c r="O21" s="90"/>
      <c r="P21" s="89"/>
      <c r="Q21" s="89"/>
      <c r="R21" s="89"/>
      <c r="S21" s="89"/>
      <c r="T21" s="89"/>
      <c r="U21" s="89"/>
      <c r="V21" s="89"/>
      <c r="W21" s="89"/>
      <c r="X21" s="89"/>
      <c r="Y21" s="89"/>
    </row>
    <row r="22" customFormat="false" ht="15" hidden="false" customHeight="true" outlineLevel="0" collapsed="false">
      <c r="A22" s="103" t="s">
        <v>172</v>
      </c>
      <c r="B22" s="103" t="s">
        <v>86</v>
      </c>
      <c r="C22" s="103" t="n">
        <v>333010</v>
      </c>
      <c r="D22" s="107" t="s">
        <v>173</v>
      </c>
      <c r="E22" s="104" t="n">
        <v>0.1</v>
      </c>
      <c r="F22" s="90" t="n">
        <v>0.1</v>
      </c>
      <c r="G22" s="100" t="n">
        <v>0.1</v>
      </c>
      <c r="H22" s="90" t="n">
        <v>0.1</v>
      </c>
      <c r="I22" s="90"/>
      <c r="J22" s="90"/>
      <c r="K22" s="90"/>
      <c r="L22" s="90"/>
      <c r="M22" s="90"/>
      <c r="N22" s="90"/>
      <c r="O22" s="90"/>
      <c r="P22" s="89"/>
      <c r="Q22" s="89"/>
      <c r="R22" s="89"/>
      <c r="S22" s="89"/>
      <c r="T22" s="89"/>
      <c r="U22" s="89"/>
      <c r="V22" s="89"/>
      <c r="W22" s="89"/>
      <c r="X22" s="89"/>
      <c r="Y22" s="89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5" min="5" style="8" width="11.16"/>
    <col collapsed="false" customWidth="true" hidden="false" outlineLevel="0" max="6" min="6" style="8" width="9.49"/>
    <col collapsed="false" customWidth="true" hidden="false" outlineLevel="0" max="7" min="7" style="8" width="9.15"/>
    <col collapsed="false" customWidth="true" hidden="false" outlineLevel="0" max="8" min="8" style="8" width="8.65"/>
    <col collapsed="false" customWidth="true" hidden="false" outlineLevel="0" max="9" min="9" style="8" width="9.32"/>
    <col collapsed="false" customWidth="true" hidden="false" outlineLevel="0" max="10" min="10" style="8" width="6.99"/>
    <col collapsed="false" customWidth="true" hidden="false" outlineLevel="0" max="11" min="11" style="8" width="9.82"/>
    <col collapsed="false" customWidth="true" hidden="false" outlineLevel="0" max="12" min="12" style="8" width="16.65"/>
    <col collapsed="false" customWidth="true" hidden="false" outlineLevel="0" max="13" min="13" style="8" width="10.32"/>
    <col collapsed="false" customWidth="true" hidden="false" outlineLevel="0" max="14" min="14" style="8" width="12.15"/>
    <col collapsed="false" customWidth="true" hidden="false" outlineLevel="0" max="15" min="15" style="8" width="11.16"/>
    <col collapsed="false" customWidth="true" hidden="false" outlineLevel="0" max="16" min="16" style="8" width="11.32"/>
    <col collapsed="false" customWidth="true" hidden="false" outlineLevel="0" max="17" min="17" style="8" width="6.99"/>
    <col collapsed="false" customWidth="true" hidden="false" outlineLevel="0" max="18" min="18" style="8" width="10.65"/>
    <col collapsed="false" customWidth="true" hidden="false" outlineLevel="0" max="19" min="19" style="8" width="11.32"/>
    <col collapsed="false" customWidth="true" hidden="false" outlineLevel="0" max="47" min="20" style="8" width="16.65"/>
    <col collapsed="false" customWidth="true" hidden="false" outlineLevel="0" max="48" min="48" style="8" width="7.65"/>
    <col collapsed="false" customWidth="true" hidden="false" outlineLevel="0" max="57" min="49" style="8" width="8.99"/>
    <col collapsed="false" customWidth="true" hidden="false" outlineLevel="0" max="111" min="58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108" t="s">
        <v>174</v>
      </c>
    </row>
    <row r="2" customFormat="false" ht="20.2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09" t="s">
        <v>58</v>
      </c>
      <c r="F4" s="13" t="s">
        <v>17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77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78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79</v>
      </c>
      <c r="BI4" s="13"/>
      <c r="BJ4" s="13"/>
      <c r="BK4" s="13"/>
      <c r="BL4" s="13"/>
      <c r="BM4" s="13" t="s">
        <v>180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81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82</v>
      </c>
      <c r="CR4" s="13"/>
      <c r="CS4" s="13"/>
      <c r="CT4" s="13" t="s">
        <v>183</v>
      </c>
      <c r="CU4" s="13"/>
      <c r="CV4" s="13"/>
      <c r="CW4" s="13"/>
      <c r="CX4" s="13"/>
      <c r="CY4" s="13"/>
      <c r="CZ4" s="13" t="s">
        <v>184</v>
      </c>
      <c r="DA4" s="13"/>
      <c r="DB4" s="13"/>
      <c r="DC4" s="13" t="s">
        <v>136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09" t="s">
        <v>185</v>
      </c>
      <c r="E5" s="109"/>
      <c r="F5" s="109" t="s">
        <v>73</v>
      </c>
      <c r="G5" s="109" t="s">
        <v>186</v>
      </c>
      <c r="H5" s="109" t="s">
        <v>187</v>
      </c>
      <c r="I5" s="109" t="s">
        <v>188</v>
      </c>
      <c r="J5" s="109" t="s">
        <v>189</v>
      </c>
      <c r="K5" s="109" t="s">
        <v>190</v>
      </c>
      <c r="L5" s="109" t="s">
        <v>191</v>
      </c>
      <c r="M5" s="13" t="s">
        <v>192</v>
      </c>
      <c r="N5" s="13" t="s">
        <v>193</v>
      </c>
      <c r="O5" s="13" t="s">
        <v>194</v>
      </c>
      <c r="P5" s="13" t="s">
        <v>195</v>
      </c>
      <c r="Q5" s="13" t="s">
        <v>95</v>
      </c>
      <c r="R5" s="13" t="s">
        <v>196</v>
      </c>
      <c r="S5" s="13" t="s">
        <v>197</v>
      </c>
      <c r="T5" s="13" t="s">
        <v>73</v>
      </c>
      <c r="U5" s="13" t="s">
        <v>198</v>
      </c>
      <c r="V5" s="13" t="s">
        <v>199</v>
      </c>
      <c r="W5" s="13" t="s">
        <v>200</v>
      </c>
      <c r="X5" s="13" t="s">
        <v>201</v>
      </c>
      <c r="Y5" s="13" t="s">
        <v>202</v>
      </c>
      <c r="Z5" s="13" t="s">
        <v>203</v>
      </c>
      <c r="AA5" s="13" t="s">
        <v>204</v>
      </c>
      <c r="AB5" s="13" t="s">
        <v>205</v>
      </c>
      <c r="AC5" s="13" t="s">
        <v>206</v>
      </c>
      <c r="AD5" s="13" t="s">
        <v>207</v>
      </c>
      <c r="AE5" s="13" t="s">
        <v>208</v>
      </c>
      <c r="AF5" s="13" t="s">
        <v>209</v>
      </c>
      <c r="AG5" s="13" t="s">
        <v>210</v>
      </c>
      <c r="AH5" s="13" t="s">
        <v>211</v>
      </c>
      <c r="AI5" s="13" t="s">
        <v>212</v>
      </c>
      <c r="AJ5" s="13" t="s">
        <v>213</v>
      </c>
      <c r="AK5" s="13" t="s">
        <v>214</v>
      </c>
      <c r="AL5" s="13" t="s">
        <v>215</v>
      </c>
      <c r="AM5" s="13" t="s">
        <v>216</v>
      </c>
      <c r="AN5" s="13" t="s">
        <v>217</v>
      </c>
      <c r="AO5" s="13" t="s">
        <v>163</v>
      </c>
      <c r="AP5" s="13" t="s">
        <v>218</v>
      </c>
      <c r="AQ5" s="13" t="s">
        <v>219</v>
      </c>
      <c r="AR5" s="13" t="s">
        <v>220</v>
      </c>
      <c r="AS5" s="13" t="s">
        <v>221</v>
      </c>
      <c r="AT5" s="13" t="s">
        <v>222</v>
      </c>
      <c r="AU5" s="13" t="s">
        <v>223</v>
      </c>
      <c r="AV5" s="13" t="s">
        <v>73</v>
      </c>
      <c r="AW5" s="13" t="s">
        <v>224</v>
      </c>
      <c r="AX5" s="13" t="s">
        <v>225</v>
      </c>
      <c r="AY5" s="13" t="s">
        <v>226</v>
      </c>
      <c r="AZ5" s="13" t="s">
        <v>227</v>
      </c>
      <c r="BA5" s="13" t="s">
        <v>228</v>
      </c>
      <c r="BB5" s="13" t="s">
        <v>229</v>
      </c>
      <c r="BC5" s="13" t="s">
        <v>230</v>
      </c>
      <c r="BD5" s="13" t="s">
        <v>231</v>
      </c>
      <c r="BE5" s="13" t="s">
        <v>232</v>
      </c>
      <c r="BF5" s="13" t="s">
        <v>233</v>
      </c>
      <c r="BG5" s="13" t="s">
        <v>234</v>
      </c>
      <c r="BH5" s="13" t="s">
        <v>73</v>
      </c>
      <c r="BI5" s="13" t="s">
        <v>235</v>
      </c>
      <c r="BJ5" s="13" t="s">
        <v>236</v>
      </c>
      <c r="BK5" s="13" t="s">
        <v>237</v>
      </c>
      <c r="BL5" s="13" t="s">
        <v>238</v>
      </c>
      <c r="BM5" s="13" t="s">
        <v>73</v>
      </c>
      <c r="BN5" s="13" t="s">
        <v>239</v>
      </c>
      <c r="BO5" s="13" t="s">
        <v>240</v>
      </c>
      <c r="BP5" s="13" t="s">
        <v>241</v>
      </c>
      <c r="BQ5" s="13" t="s">
        <v>242</v>
      </c>
      <c r="BR5" s="13" t="s">
        <v>243</v>
      </c>
      <c r="BS5" s="13" t="s">
        <v>244</v>
      </c>
      <c r="BT5" s="13" t="s">
        <v>245</v>
      </c>
      <c r="BU5" s="13" t="s">
        <v>246</v>
      </c>
      <c r="BV5" s="13" t="s">
        <v>247</v>
      </c>
      <c r="BW5" s="13" t="s">
        <v>248</v>
      </c>
      <c r="BX5" s="13" t="s">
        <v>249</v>
      </c>
      <c r="BY5" s="13" t="s">
        <v>250</v>
      </c>
      <c r="BZ5" s="13" t="s">
        <v>73</v>
      </c>
      <c r="CA5" s="13" t="s">
        <v>239</v>
      </c>
      <c r="CB5" s="13" t="s">
        <v>240</v>
      </c>
      <c r="CC5" s="13" t="s">
        <v>241</v>
      </c>
      <c r="CD5" s="13" t="s">
        <v>242</v>
      </c>
      <c r="CE5" s="13" t="s">
        <v>243</v>
      </c>
      <c r="CF5" s="13" t="s">
        <v>244</v>
      </c>
      <c r="CG5" s="13" t="s">
        <v>245</v>
      </c>
      <c r="CH5" s="13" t="s">
        <v>251</v>
      </c>
      <c r="CI5" s="13" t="s">
        <v>252</v>
      </c>
      <c r="CJ5" s="13" t="s">
        <v>253</v>
      </c>
      <c r="CK5" s="13" t="s">
        <v>254</v>
      </c>
      <c r="CL5" s="13" t="s">
        <v>246</v>
      </c>
      <c r="CM5" s="13" t="s">
        <v>247</v>
      </c>
      <c r="CN5" s="13" t="s">
        <v>248</v>
      </c>
      <c r="CO5" s="13" t="s">
        <v>249</v>
      </c>
      <c r="CP5" s="13" t="s">
        <v>255</v>
      </c>
      <c r="CQ5" s="13" t="s">
        <v>73</v>
      </c>
      <c r="CR5" s="13" t="s">
        <v>256</v>
      </c>
      <c r="CS5" s="13" t="s">
        <v>257</v>
      </c>
      <c r="CT5" s="13" t="s">
        <v>73</v>
      </c>
      <c r="CU5" s="13" t="s">
        <v>256</v>
      </c>
      <c r="CV5" s="13" t="s">
        <v>258</v>
      </c>
      <c r="CW5" s="13" t="s">
        <v>259</v>
      </c>
      <c r="CX5" s="13" t="s">
        <v>260</v>
      </c>
      <c r="CY5" s="13" t="s">
        <v>257</v>
      </c>
      <c r="CZ5" s="13" t="s">
        <v>73</v>
      </c>
      <c r="DA5" s="13" t="s">
        <v>261</v>
      </c>
      <c r="DB5" s="13" t="s">
        <v>262</v>
      </c>
      <c r="DC5" s="13" t="s">
        <v>73</v>
      </c>
      <c r="DD5" s="13" t="s">
        <v>263</v>
      </c>
      <c r="DE5" s="13" t="s">
        <v>264</v>
      </c>
      <c r="DF5" s="13" t="s">
        <v>265</v>
      </c>
      <c r="DG5" s="13" t="s">
        <v>136</v>
      </c>
    </row>
    <row r="6" customFormat="false" ht="15" hidden="false" customHeight="true" outlineLevel="0" collapsed="false">
      <c r="A6" s="109" t="s">
        <v>78</v>
      </c>
      <c r="B6" s="109" t="s">
        <v>79</v>
      </c>
      <c r="C6" s="109" t="s">
        <v>80</v>
      </c>
      <c r="D6" s="109"/>
      <c r="E6" s="109"/>
      <c r="F6" s="109"/>
      <c r="G6" s="109"/>
      <c r="H6" s="109"/>
      <c r="I6" s="109"/>
      <c r="J6" s="109"/>
      <c r="K6" s="109"/>
      <c r="L6" s="109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103"/>
      <c r="B7" s="103"/>
      <c r="C7" s="103"/>
      <c r="D7" s="16" t="s">
        <v>58</v>
      </c>
      <c r="E7" s="90" t="n">
        <f aca="false">F7+T7+AV7</f>
        <v>2208.05</v>
      </c>
      <c r="F7" s="90" t="n">
        <f aca="false">SUM(F8:F17)</f>
        <v>711.86</v>
      </c>
      <c r="G7" s="90" t="n">
        <f aca="false">SUM(G8:G17)</f>
        <v>170.16</v>
      </c>
      <c r="H7" s="90" t="n">
        <f aca="false">SUM(H8:H17)</f>
        <v>147.6</v>
      </c>
      <c r="I7" s="90" t="n">
        <f aca="false">SUM(I8:I17)</f>
        <v>6.73</v>
      </c>
      <c r="J7" s="90"/>
      <c r="K7" s="90" t="n">
        <f aca="false">SUM(K8:K17)</f>
        <v>7.45</v>
      </c>
      <c r="L7" s="90" t="n">
        <f aca="false">SUM(L8:L17)</f>
        <v>66.28</v>
      </c>
      <c r="M7" s="90"/>
      <c r="N7" s="90" t="n">
        <f aca="false">SUM(N8:N17)</f>
        <v>23.19</v>
      </c>
      <c r="O7" s="90" t="n">
        <f aca="false">SUM(O8:O17)</f>
        <v>7</v>
      </c>
      <c r="P7" s="90" t="n">
        <f aca="false">SUM(P8:P17)</f>
        <v>3.68</v>
      </c>
      <c r="Q7" s="90" t="n">
        <f aca="false">SUM(Q8:Q17)</f>
        <v>39.77</v>
      </c>
      <c r="R7" s="90"/>
      <c r="S7" s="90" t="n">
        <f aca="false">SUM(S8:S17)</f>
        <v>240</v>
      </c>
      <c r="T7" s="110" t="n">
        <f aca="false">SUM(T8:T17)</f>
        <v>1496.09</v>
      </c>
      <c r="U7" s="110" t="n">
        <f aca="false">SUM(U8:U17)</f>
        <v>21.6</v>
      </c>
      <c r="V7" s="110" t="n">
        <f aca="false">SUM(V8:V17)</f>
        <v>1</v>
      </c>
      <c r="W7" s="110" t="n">
        <f aca="false">SUM(W8:W17)</f>
        <v>0</v>
      </c>
      <c r="X7" s="110" t="n">
        <f aca="false">SUM(X8:X17)</f>
        <v>11</v>
      </c>
      <c r="Y7" s="110" t="n">
        <f aca="false">SUM(Y8:Y17)</f>
        <v>0</v>
      </c>
      <c r="Z7" s="110" t="n">
        <f aca="false">SUM(Z8:Z17)</f>
        <v>530</v>
      </c>
      <c r="AA7" s="110" t="n">
        <f aca="false">SUM(AA8:AA17)</f>
        <v>16</v>
      </c>
      <c r="AB7" s="110" t="n">
        <f aca="false">SUM(AB8:AB17)</f>
        <v>0</v>
      </c>
      <c r="AC7" s="110" t="n">
        <f aca="false">SUM(AC8:AC17)</f>
        <v>1</v>
      </c>
      <c r="AD7" s="110" t="n">
        <f aca="false">SUM(AD8:AD17)</f>
        <v>0</v>
      </c>
      <c r="AE7" s="110" t="n">
        <f aca="false">SUM(AE8:AE17)</f>
        <v>0</v>
      </c>
      <c r="AF7" s="110" t="n">
        <f aca="false">SUM(AF8:AF17)</f>
        <v>432</v>
      </c>
      <c r="AG7" s="110" t="n">
        <f aca="false">SUM(AG8:AG17)</f>
        <v>2</v>
      </c>
      <c r="AH7" s="110" t="n">
        <f aca="false">SUM(AH8:AH17)</f>
        <v>0</v>
      </c>
      <c r="AI7" s="110" t="n">
        <f aca="false">SUM(AI8:AI17)</f>
        <v>0</v>
      </c>
      <c r="AJ7" s="110" t="n">
        <f aca="false">SUM(AJ8:AJ17)</f>
        <v>4.5</v>
      </c>
      <c r="AK7" s="110" t="n">
        <f aca="false">SUM(AK8:AK17)</f>
        <v>0</v>
      </c>
      <c r="AL7" s="110" t="n">
        <f aca="false">SUM(AL8:AL17)</f>
        <v>0</v>
      </c>
      <c r="AM7" s="110" t="n">
        <f aca="false">SUM(AM8:AM17)</f>
        <v>0</v>
      </c>
      <c r="AN7" s="110" t="n">
        <f aca="false">SUM(AN8:AN17)</f>
        <v>11</v>
      </c>
      <c r="AO7" s="110" t="n">
        <f aca="false">SUM(AO8:AO17)</f>
        <v>0</v>
      </c>
      <c r="AP7" s="110" t="n">
        <f aca="false">SUM(AP8:AP17)</f>
        <v>3.4</v>
      </c>
      <c r="AQ7" s="110" t="n">
        <f aca="false">SUM(AQ8:AQ17)</f>
        <v>5.11</v>
      </c>
      <c r="AR7" s="110" t="n">
        <f aca="false">SUM(AR8:AR17)</f>
        <v>3.5</v>
      </c>
      <c r="AS7" s="110" t="n">
        <f aca="false">SUM(AS8:AS17)</f>
        <v>156.3</v>
      </c>
      <c r="AT7" s="110" t="n">
        <f aca="false">SUM(AT8:AT17)</f>
        <v>0</v>
      </c>
      <c r="AU7" s="110" t="n">
        <f aca="false">SUM(AU8:AU17)</f>
        <v>297.68</v>
      </c>
      <c r="AV7" s="110" t="n">
        <f aca="false">SUM(AV8:AV17)</f>
        <v>0.1</v>
      </c>
      <c r="AW7" s="110" t="n">
        <f aca="false">SUM(AW8:AW17)</f>
        <v>0</v>
      </c>
      <c r="AX7" s="110" t="n">
        <f aca="false">SUM(AX8:AX17)</f>
        <v>0</v>
      </c>
      <c r="AY7" s="110" t="n">
        <f aca="false">SUM(AY8:AY17)</f>
        <v>0</v>
      </c>
      <c r="AZ7" s="110" t="n">
        <f aca="false">SUM(AZ8:AZ17)</f>
        <v>0</v>
      </c>
      <c r="BA7" s="110" t="n">
        <f aca="false">SUM(BA8:BA17)</f>
        <v>0</v>
      </c>
      <c r="BB7" s="110" t="n">
        <f aca="false">SUM(BB8:BB17)</f>
        <v>0</v>
      </c>
      <c r="BC7" s="110" t="n">
        <f aca="false">SUM(BC8:BC17)</f>
        <v>0</v>
      </c>
      <c r="BD7" s="110" t="n">
        <f aca="false">SUM(BD8:BD17)</f>
        <v>0</v>
      </c>
      <c r="BE7" s="110" t="n">
        <f aca="false">SUM(BE8:BE17)</f>
        <v>0.1</v>
      </c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</row>
    <row r="8" customFormat="false" ht="24.95" hidden="false" customHeight="true" outlineLevel="0" collapsed="false">
      <c r="A8" s="48" t="s">
        <v>81</v>
      </c>
      <c r="B8" s="48" t="s">
        <v>82</v>
      </c>
      <c r="C8" s="48" t="s">
        <v>82</v>
      </c>
      <c r="D8" s="50" t="s">
        <v>83</v>
      </c>
      <c r="E8" s="90" t="n">
        <f aca="false">F8+T8+AV8</f>
        <v>66.28</v>
      </c>
      <c r="F8" s="90" t="n">
        <f aca="false">SUM(G8:S8)</f>
        <v>66.28</v>
      </c>
      <c r="G8" s="90"/>
      <c r="H8" s="90"/>
      <c r="I8" s="90"/>
      <c r="J8" s="90"/>
      <c r="K8" s="90"/>
      <c r="L8" s="90" t="n">
        <v>66.28</v>
      </c>
      <c r="M8" s="111"/>
      <c r="N8" s="90"/>
      <c r="O8" s="90"/>
      <c r="P8" s="90"/>
      <c r="Q8" s="90"/>
      <c r="R8" s="90"/>
      <c r="S8" s="112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4"/>
      <c r="AQ8" s="113"/>
      <c r="AR8" s="113"/>
      <c r="AS8" s="115"/>
      <c r="AT8" s="113"/>
      <c r="AU8" s="113"/>
      <c r="AV8" s="90" t="n">
        <f aca="false">SUM(AW8:BG8)</f>
        <v>0</v>
      </c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</row>
    <row r="9" customFormat="false" ht="24.95" hidden="false" customHeight="true" outlineLevel="0" collapsed="false">
      <c r="A9" s="48" t="s">
        <v>84</v>
      </c>
      <c r="B9" s="48" t="s">
        <v>85</v>
      </c>
      <c r="C9" s="48" t="s">
        <v>86</v>
      </c>
      <c r="D9" s="50" t="s">
        <v>87</v>
      </c>
      <c r="E9" s="90" t="n">
        <f aca="false">F9+T9+AV9</f>
        <v>14.26</v>
      </c>
      <c r="F9" s="90" t="n">
        <f aca="false">SUM(G9:S9)</f>
        <v>14.26</v>
      </c>
      <c r="G9" s="90"/>
      <c r="H9" s="90"/>
      <c r="I9" s="90"/>
      <c r="J9" s="90"/>
      <c r="K9" s="90"/>
      <c r="L9" s="90"/>
      <c r="M9" s="111"/>
      <c r="N9" s="90" t="n">
        <v>11.26</v>
      </c>
      <c r="O9" s="90" t="n">
        <v>3</v>
      </c>
      <c r="P9" s="90"/>
      <c r="Q9" s="90"/>
      <c r="R9" s="90"/>
      <c r="S9" s="112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4"/>
      <c r="AQ9" s="113"/>
      <c r="AR9" s="113"/>
      <c r="AS9" s="115"/>
      <c r="AT9" s="113"/>
      <c r="AU9" s="113"/>
      <c r="AV9" s="90" t="n">
        <f aca="false">SUM(AW9:BG9)</f>
        <v>0</v>
      </c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</row>
    <row r="10" customFormat="false" ht="24.95" hidden="false" customHeight="true" outlineLevel="0" collapsed="false">
      <c r="A10" s="48" t="s">
        <v>84</v>
      </c>
      <c r="B10" s="48" t="s">
        <v>85</v>
      </c>
      <c r="C10" s="48" t="s">
        <v>88</v>
      </c>
      <c r="D10" s="50" t="s">
        <v>89</v>
      </c>
      <c r="E10" s="90" t="n">
        <f aca="false">F10+T10+AV10</f>
        <v>15.93</v>
      </c>
      <c r="F10" s="90" t="n">
        <f aca="false">SUM(G10:S10)</f>
        <v>15.93</v>
      </c>
      <c r="G10" s="90"/>
      <c r="H10" s="90"/>
      <c r="I10" s="90"/>
      <c r="J10" s="90"/>
      <c r="K10" s="90"/>
      <c r="L10" s="90"/>
      <c r="M10" s="111"/>
      <c r="N10" s="90" t="n">
        <v>11.93</v>
      </c>
      <c r="O10" s="90" t="n">
        <v>4</v>
      </c>
      <c r="P10" s="90"/>
      <c r="Q10" s="90"/>
      <c r="R10" s="90"/>
      <c r="S10" s="112"/>
      <c r="T10" s="116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90" t="n">
        <f aca="false">SUM(AW10:BG10)</f>
        <v>0</v>
      </c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</row>
    <row r="11" customFormat="false" ht="24.95" hidden="false" customHeight="true" outlineLevel="0" collapsed="false">
      <c r="A11" s="103" t="s">
        <v>90</v>
      </c>
      <c r="B11" s="103" t="s">
        <v>86</v>
      </c>
      <c r="C11" s="103" t="s">
        <v>86</v>
      </c>
      <c r="D11" s="16" t="s">
        <v>91</v>
      </c>
      <c r="E11" s="90" t="n">
        <f aca="false">F11+T11+AV11</f>
        <v>1658.83</v>
      </c>
      <c r="F11" s="90" t="n">
        <f aca="false">SUM(G11:S11)</f>
        <v>162.74</v>
      </c>
      <c r="G11" s="90" t="n">
        <v>80.77</v>
      </c>
      <c r="H11" s="90" t="n">
        <v>73.95</v>
      </c>
      <c r="I11" s="90" t="n">
        <v>6.73</v>
      </c>
      <c r="J11" s="90"/>
      <c r="K11" s="90"/>
      <c r="L11" s="90"/>
      <c r="M11" s="111"/>
      <c r="N11" s="90"/>
      <c r="O11" s="90"/>
      <c r="P11" s="90" t="n">
        <v>1.29</v>
      </c>
      <c r="Q11" s="90"/>
      <c r="R11" s="90"/>
      <c r="S11" s="112"/>
      <c r="T11" s="116" t="n">
        <f aca="false">SUM(U11:AU11)</f>
        <v>1496.09</v>
      </c>
      <c r="U11" s="118" t="n">
        <v>21.6</v>
      </c>
      <c r="V11" s="118" t="n">
        <v>1</v>
      </c>
      <c r="W11" s="118" t="n">
        <v>0</v>
      </c>
      <c r="X11" s="118" t="n">
        <v>11</v>
      </c>
      <c r="Y11" s="118" t="n">
        <v>0</v>
      </c>
      <c r="Z11" s="118" t="n">
        <v>530</v>
      </c>
      <c r="AA11" s="118" t="n">
        <v>16</v>
      </c>
      <c r="AB11" s="118" t="n">
        <v>0</v>
      </c>
      <c r="AC11" s="118" t="n">
        <v>1</v>
      </c>
      <c r="AD11" s="118" t="n">
        <v>0</v>
      </c>
      <c r="AE11" s="118" t="n">
        <v>0</v>
      </c>
      <c r="AF11" s="118" t="n">
        <v>432</v>
      </c>
      <c r="AG11" s="118" t="n">
        <v>2</v>
      </c>
      <c r="AH11" s="118" t="n">
        <v>0</v>
      </c>
      <c r="AI11" s="118" t="n">
        <v>0</v>
      </c>
      <c r="AJ11" s="118" t="n">
        <v>4.5</v>
      </c>
      <c r="AK11" s="118" t="n">
        <v>0</v>
      </c>
      <c r="AL11" s="118" t="n">
        <v>0</v>
      </c>
      <c r="AM11" s="118" t="n">
        <v>0</v>
      </c>
      <c r="AN11" s="118" t="n">
        <v>11</v>
      </c>
      <c r="AO11" s="118" t="n">
        <v>0</v>
      </c>
      <c r="AP11" s="118" t="n">
        <v>3.4</v>
      </c>
      <c r="AQ11" s="118" t="n">
        <v>5.11</v>
      </c>
      <c r="AR11" s="118" t="n">
        <v>3.5</v>
      </c>
      <c r="AS11" s="118" t="n">
        <v>156.3</v>
      </c>
      <c r="AT11" s="118" t="n">
        <v>0</v>
      </c>
      <c r="AU11" s="118" t="n">
        <v>297.68</v>
      </c>
      <c r="AV11" s="90" t="n">
        <f aca="false">SUM(AW11:BG11)</f>
        <v>0</v>
      </c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</row>
    <row r="12" customFormat="false" ht="24.95" hidden="false" customHeight="true" outlineLevel="0" collapsed="false">
      <c r="A12" s="103" t="s">
        <v>90</v>
      </c>
      <c r="B12" s="103" t="s">
        <v>86</v>
      </c>
      <c r="C12" s="106" t="s">
        <v>92</v>
      </c>
      <c r="D12" s="16" t="s">
        <v>93</v>
      </c>
      <c r="E12" s="90" t="n">
        <f aca="false">F12+T12+AV12</f>
        <v>412.98</v>
      </c>
      <c r="F12" s="90" t="n">
        <f aca="false">SUM(G12:S12)</f>
        <v>412.88</v>
      </c>
      <c r="G12" s="90" t="n">
        <v>89.39</v>
      </c>
      <c r="H12" s="90" t="n">
        <v>73.65</v>
      </c>
      <c r="I12" s="90" t="n">
        <v>0</v>
      </c>
      <c r="J12" s="90"/>
      <c r="K12" s="90" t="n">
        <v>7.45</v>
      </c>
      <c r="L12" s="90"/>
      <c r="M12" s="111"/>
      <c r="N12" s="90"/>
      <c r="O12" s="90"/>
      <c r="P12" s="90" t="n">
        <v>2.39</v>
      </c>
      <c r="Q12" s="90"/>
      <c r="R12" s="90"/>
      <c r="S12" s="112" t="n">
        <v>240</v>
      </c>
      <c r="T12" s="116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 t="n">
        <f aca="false">SUM(AW12:BG12)</f>
        <v>0.1</v>
      </c>
      <c r="AW12" s="90"/>
      <c r="AX12" s="90"/>
      <c r="AY12" s="90"/>
      <c r="AZ12" s="90"/>
      <c r="BA12" s="90"/>
      <c r="BB12" s="90"/>
      <c r="BC12" s="90"/>
      <c r="BD12" s="90"/>
      <c r="BE12" s="90" t="n">
        <v>0.1</v>
      </c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</row>
    <row r="13" customFormat="false" ht="24.95" hidden="false" customHeight="true" outlineLevel="0" collapsed="false">
      <c r="A13" s="48" t="s">
        <v>94</v>
      </c>
      <c r="B13" s="119" t="s">
        <v>88</v>
      </c>
      <c r="C13" s="48" t="s">
        <v>86</v>
      </c>
      <c r="D13" s="16" t="s">
        <v>95</v>
      </c>
      <c r="E13" s="90" t="n">
        <f aca="false">F13+T13+AV13</f>
        <v>39.77</v>
      </c>
      <c r="F13" s="90" t="n">
        <f aca="false">SUM(G13:S13)</f>
        <v>39.77</v>
      </c>
      <c r="G13" s="90"/>
      <c r="H13" s="90"/>
      <c r="I13" s="90"/>
      <c r="J13" s="90"/>
      <c r="K13" s="90"/>
      <c r="L13" s="90"/>
      <c r="M13" s="111"/>
      <c r="N13" s="90"/>
      <c r="O13" s="90"/>
      <c r="P13" s="90"/>
      <c r="Q13" s="90" t="n">
        <v>39.77</v>
      </c>
      <c r="R13" s="90"/>
      <c r="S13" s="112"/>
      <c r="T13" s="116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90" t="n">
        <f aca="false">SUM(AW13:BG13)</f>
        <v>0</v>
      </c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</row>
    <row r="14" customFormat="false" ht="24.95" hidden="false" customHeight="true" outlineLevel="0" collapsed="false">
      <c r="A14" s="103"/>
      <c r="B14" s="103"/>
      <c r="C14" s="103"/>
      <c r="D14" s="103"/>
      <c r="E14" s="90"/>
      <c r="F14" s="90"/>
      <c r="G14" s="90"/>
      <c r="H14" s="90"/>
      <c r="I14" s="90"/>
      <c r="J14" s="90"/>
      <c r="K14" s="90"/>
      <c r="L14" s="90"/>
      <c r="M14" s="111"/>
      <c r="N14" s="90"/>
      <c r="O14" s="90"/>
      <c r="P14" s="90"/>
      <c r="Q14" s="90"/>
      <c r="R14" s="90"/>
      <c r="S14" s="112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 t="n">
        <f aca="false">SUM(AW14:BG14)</f>
        <v>0</v>
      </c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</row>
    <row r="15" customFormat="false" ht="24.95" hidden="false" customHeight="true" outlineLevel="0" collapsed="false">
      <c r="A15" s="48"/>
      <c r="B15" s="119"/>
      <c r="C15" s="48"/>
      <c r="D15" s="103"/>
      <c r="E15" s="121"/>
      <c r="F15" s="90"/>
      <c r="G15" s="90"/>
      <c r="H15" s="90"/>
      <c r="I15" s="90"/>
      <c r="J15" s="90"/>
      <c r="K15" s="90"/>
      <c r="L15" s="90"/>
      <c r="M15" s="111"/>
      <c r="N15" s="90"/>
      <c r="O15" s="90"/>
      <c r="P15" s="90"/>
      <c r="Q15" s="90"/>
      <c r="R15" s="90"/>
      <c r="S15" s="112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</row>
    <row r="16" customFormat="false" ht="24.95" hidden="false" customHeight="true" outlineLevel="0" collapsed="false">
      <c r="A16" s="121"/>
      <c r="B16" s="121"/>
      <c r="C16" s="121"/>
      <c r="D16" s="121"/>
      <c r="E16" s="121"/>
      <c r="F16" s="90"/>
      <c r="G16" s="90"/>
      <c r="H16" s="90"/>
      <c r="I16" s="90"/>
      <c r="J16" s="90"/>
      <c r="K16" s="90"/>
      <c r="L16" s="90"/>
      <c r="M16" s="111"/>
      <c r="N16" s="90"/>
      <c r="O16" s="90"/>
      <c r="P16" s="90"/>
      <c r="Q16" s="90"/>
      <c r="R16" s="90"/>
      <c r="S16" s="112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</row>
    <row r="17" customFormat="false" ht="24.95" hidden="false" customHeight="true" outlineLevel="0" collapsed="false">
      <c r="A17" s="121"/>
      <c r="B17" s="121"/>
      <c r="C17" s="121"/>
      <c r="D17" s="121"/>
      <c r="E17" s="121"/>
      <c r="F17" s="90"/>
      <c r="G17" s="90"/>
      <c r="H17" s="90"/>
      <c r="I17" s="90"/>
      <c r="J17" s="90"/>
      <c r="K17" s="90"/>
      <c r="L17" s="90"/>
      <c r="M17" s="111"/>
      <c r="N17" s="90"/>
      <c r="O17" s="90"/>
      <c r="P17" s="90"/>
      <c r="Q17" s="90"/>
      <c r="R17" s="90"/>
      <c r="S17" s="112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22" width="39.99"/>
    <col collapsed="false" customWidth="true" hidden="false" outlineLevel="0" max="5" min="5" style="1" width="15.49"/>
    <col collapsed="false" customWidth="true" hidden="false" outlineLevel="0" max="7" min="6" style="1" width="14.49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59"/>
      <c r="B1" s="59"/>
      <c r="C1" s="59"/>
      <c r="D1" s="123"/>
      <c r="E1" s="59"/>
      <c r="F1" s="59"/>
      <c r="G1" s="124" t="s">
        <v>266</v>
      </c>
    </row>
    <row r="2" customFormat="false" ht="25.5" hidden="false" customHeight="true" outlineLevel="0" collapsed="false">
      <c r="A2" s="32" t="s">
        <v>267</v>
      </c>
      <c r="B2" s="32"/>
      <c r="C2" s="32"/>
      <c r="D2" s="32"/>
      <c r="E2" s="32"/>
      <c r="F2" s="32"/>
      <c r="G2" s="32"/>
    </row>
    <row r="3" customFormat="false" ht="20.1" hidden="false" customHeight="true" outlineLevel="0" collapsed="false">
      <c r="A3" s="125"/>
      <c r="B3" s="125"/>
      <c r="C3" s="125"/>
      <c r="D3" s="125"/>
      <c r="E3" s="29"/>
      <c r="F3" s="29"/>
      <c r="G3" s="126" t="s">
        <v>56</v>
      </c>
    </row>
    <row r="4" customFormat="false" ht="20.1" hidden="false" customHeight="true" outlineLevel="0" collapsed="false">
      <c r="A4" s="127" t="s">
        <v>268</v>
      </c>
      <c r="B4" s="127"/>
      <c r="C4" s="127"/>
      <c r="D4" s="127"/>
      <c r="E4" s="40" t="s">
        <v>98</v>
      </c>
      <c r="F4" s="40"/>
      <c r="G4" s="40"/>
    </row>
    <row r="5" customFormat="false" ht="20.1" hidden="false" customHeight="true" outlineLevel="0" collapsed="false">
      <c r="A5" s="128" t="s">
        <v>68</v>
      </c>
      <c r="B5" s="128"/>
      <c r="C5" s="129" t="s">
        <v>69</v>
      </c>
      <c r="D5" s="40" t="s">
        <v>185</v>
      </c>
      <c r="E5" s="38" t="s">
        <v>58</v>
      </c>
      <c r="F5" s="39" t="s">
        <v>269</v>
      </c>
      <c r="G5" s="130" t="s">
        <v>270</v>
      </c>
    </row>
    <row r="6" customFormat="false" ht="18" hidden="false" customHeight="true" outlineLevel="0" collapsed="false">
      <c r="A6" s="45" t="s">
        <v>78</v>
      </c>
      <c r="B6" s="46" t="s">
        <v>79</v>
      </c>
      <c r="C6" s="129"/>
      <c r="D6" s="40"/>
      <c r="E6" s="38"/>
      <c r="F6" s="39"/>
      <c r="G6" s="130"/>
    </row>
    <row r="7" customFormat="false" ht="20.1" hidden="false" customHeight="true" outlineLevel="0" collapsed="false">
      <c r="A7" s="47" t="s">
        <v>271</v>
      </c>
      <c r="B7" s="47" t="s">
        <v>86</v>
      </c>
      <c r="C7" s="131" t="n">
        <v>333010</v>
      </c>
      <c r="D7" s="132" t="s">
        <v>186</v>
      </c>
      <c r="E7" s="131" t="n">
        <v>170.16</v>
      </c>
      <c r="F7" s="131" t="n">
        <v>170.16</v>
      </c>
      <c r="G7" s="51"/>
    </row>
    <row r="8" customFormat="false" ht="20.1" hidden="false" customHeight="true" outlineLevel="0" collapsed="false">
      <c r="A8" s="47" t="s">
        <v>271</v>
      </c>
      <c r="B8" s="47" t="s">
        <v>88</v>
      </c>
      <c r="C8" s="131" t="n">
        <v>333010</v>
      </c>
      <c r="D8" s="132" t="s">
        <v>187</v>
      </c>
      <c r="E8" s="131" t="n">
        <v>155.05</v>
      </c>
      <c r="F8" s="131" t="n">
        <v>155.05</v>
      </c>
      <c r="G8" s="51"/>
    </row>
    <row r="9" customFormat="false" ht="20.1" hidden="false" customHeight="true" outlineLevel="0" collapsed="false">
      <c r="A9" s="47" t="s">
        <v>271</v>
      </c>
      <c r="B9" s="47" t="s">
        <v>156</v>
      </c>
      <c r="C9" s="131" t="n">
        <v>333010</v>
      </c>
      <c r="D9" s="132" t="s">
        <v>188</v>
      </c>
      <c r="E9" s="131" t="n">
        <v>6.73</v>
      </c>
      <c r="F9" s="131" t="n">
        <v>6.73</v>
      </c>
      <c r="G9" s="51"/>
    </row>
    <row r="10" customFormat="false" ht="20.1" hidden="false" customHeight="true" outlineLevel="0" collapsed="false">
      <c r="A10" s="47" t="s">
        <v>271</v>
      </c>
      <c r="B10" s="47" t="s">
        <v>166</v>
      </c>
      <c r="C10" s="131" t="n">
        <v>333010</v>
      </c>
      <c r="D10" s="132" t="s">
        <v>191</v>
      </c>
      <c r="E10" s="131" t="n">
        <v>66.28</v>
      </c>
      <c r="F10" s="131" t="n">
        <v>66.28</v>
      </c>
      <c r="G10" s="51"/>
    </row>
    <row r="11" customFormat="false" ht="20.1" hidden="false" customHeight="true" outlineLevel="0" collapsed="false">
      <c r="A11" s="47" t="s">
        <v>271</v>
      </c>
      <c r="B11" s="47" t="s">
        <v>272</v>
      </c>
      <c r="C11" s="131" t="n">
        <v>333010</v>
      </c>
      <c r="D11" s="132" t="s">
        <v>193</v>
      </c>
      <c r="E11" s="131" t="n">
        <v>30.2</v>
      </c>
      <c r="F11" s="131" t="n">
        <v>30.2</v>
      </c>
      <c r="G11" s="51"/>
    </row>
    <row r="12" customFormat="false" ht="20.1" hidden="false" customHeight="true" outlineLevel="0" collapsed="false">
      <c r="A12" s="47" t="s">
        <v>271</v>
      </c>
      <c r="B12" s="47" t="s">
        <v>273</v>
      </c>
      <c r="C12" s="131" t="n">
        <v>333010</v>
      </c>
      <c r="D12" s="132" t="s">
        <v>195</v>
      </c>
      <c r="E12" s="131" t="n">
        <v>3.67</v>
      </c>
      <c r="F12" s="131" t="n">
        <v>3.67</v>
      </c>
      <c r="G12" s="51"/>
    </row>
    <row r="13" customFormat="false" ht="20.1" hidden="false" customHeight="true" outlineLevel="0" collapsed="false">
      <c r="A13" s="47" t="s">
        <v>271</v>
      </c>
      <c r="B13" s="47" t="s">
        <v>274</v>
      </c>
      <c r="C13" s="131" t="n">
        <v>333010</v>
      </c>
      <c r="D13" s="132" t="s">
        <v>95</v>
      </c>
      <c r="E13" s="131" t="n">
        <v>39.77</v>
      </c>
      <c r="F13" s="131" t="n">
        <v>39.77</v>
      </c>
      <c r="G13" s="51"/>
    </row>
    <row r="14" customFormat="false" ht="20.1" hidden="false" customHeight="true" outlineLevel="0" collapsed="false">
      <c r="A14" s="47" t="s">
        <v>271</v>
      </c>
      <c r="B14" s="47" t="s">
        <v>158</v>
      </c>
      <c r="C14" s="131" t="n">
        <v>333010</v>
      </c>
      <c r="D14" s="132" t="s">
        <v>197</v>
      </c>
      <c r="E14" s="131" t="n">
        <v>240</v>
      </c>
      <c r="F14" s="131" t="n">
        <v>240</v>
      </c>
      <c r="G14" s="51"/>
    </row>
    <row r="15" customFormat="false" ht="20.1" hidden="false" customHeight="true" outlineLevel="0" collapsed="false">
      <c r="A15" s="47" t="s">
        <v>275</v>
      </c>
      <c r="B15" s="47" t="s">
        <v>86</v>
      </c>
      <c r="C15" s="131" t="n">
        <v>333010</v>
      </c>
      <c r="D15" s="132" t="s">
        <v>198</v>
      </c>
      <c r="E15" s="133" t="n">
        <v>21.6</v>
      </c>
      <c r="F15" s="49"/>
      <c r="G15" s="131" t="n">
        <v>21.6</v>
      </c>
    </row>
    <row r="16" customFormat="false" ht="20.1" hidden="false" customHeight="true" outlineLevel="0" collapsed="false">
      <c r="A16" s="47" t="s">
        <v>275</v>
      </c>
      <c r="B16" s="47" t="s">
        <v>88</v>
      </c>
      <c r="C16" s="131" t="n">
        <v>333010</v>
      </c>
      <c r="D16" s="132" t="s">
        <v>199</v>
      </c>
      <c r="E16" s="133" t="n">
        <v>1</v>
      </c>
      <c r="F16" s="49"/>
      <c r="G16" s="131" t="n">
        <v>1</v>
      </c>
    </row>
    <row r="17" customFormat="false" ht="20.1" hidden="false" customHeight="true" outlineLevel="0" collapsed="false">
      <c r="A17" s="47" t="s">
        <v>275</v>
      </c>
      <c r="B17" s="47" t="s">
        <v>92</v>
      </c>
      <c r="C17" s="131" t="n">
        <v>333010</v>
      </c>
      <c r="D17" s="132" t="s">
        <v>201</v>
      </c>
      <c r="E17" s="133" t="n">
        <v>1</v>
      </c>
      <c r="F17" s="49"/>
      <c r="G17" s="131" t="n">
        <v>1</v>
      </c>
    </row>
    <row r="18" customFormat="false" ht="20.1" hidden="false" customHeight="true" outlineLevel="0" collapsed="false">
      <c r="A18" s="47" t="s">
        <v>275</v>
      </c>
      <c r="B18" s="47" t="s">
        <v>276</v>
      </c>
      <c r="C18" s="131" t="n">
        <v>333010</v>
      </c>
      <c r="D18" s="132" t="s">
        <v>204</v>
      </c>
      <c r="E18" s="133" t="n">
        <v>16</v>
      </c>
      <c r="F18" s="49"/>
      <c r="G18" s="131" t="n">
        <v>16</v>
      </c>
    </row>
    <row r="19" customFormat="false" ht="20.1" hidden="false" customHeight="true" outlineLevel="0" collapsed="false">
      <c r="A19" s="47" t="s">
        <v>275</v>
      </c>
      <c r="B19" s="47" t="s">
        <v>168</v>
      </c>
      <c r="C19" s="131" t="n">
        <v>333010</v>
      </c>
      <c r="D19" s="132" t="s">
        <v>206</v>
      </c>
      <c r="E19" s="133" t="n">
        <v>1</v>
      </c>
      <c r="F19" s="49"/>
      <c r="G19" s="131" t="n">
        <v>1</v>
      </c>
    </row>
    <row r="20" customFormat="false" ht="20.1" hidden="false" customHeight="true" outlineLevel="0" collapsed="false">
      <c r="A20" s="47" t="s">
        <v>275</v>
      </c>
      <c r="B20" s="47" t="s">
        <v>274</v>
      </c>
      <c r="C20" s="131" t="n">
        <v>333010</v>
      </c>
      <c r="D20" s="132" t="s">
        <v>277</v>
      </c>
      <c r="E20" s="133" t="n">
        <v>2</v>
      </c>
      <c r="F20" s="49"/>
      <c r="G20" s="131" t="n">
        <v>2</v>
      </c>
    </row>
    <row r="21" customFormat="false" ht="20.1" hidden="false" customHeight="true" outlineLevel="0" collapsed="false">
      <c r="A21" s="47" t="s">
        <v>275</v>
      </c>
      <c r="B21" s="47" t="s">
        <v>278</v>
      </c>
      <c r="C21" s="131" t="n">
        <v>333010</v>
      </c>
      <c r="D21" s="132" t="s">
        <v>210</v>
      </c>
      <c r="E21" s="133" t="n">
        <v>2</v>
      </c>
      <c r="F21" s="49"/>
      <c r="G21" s="131" t="n">
        <v>2</v>
      </c>
    </row>
    <row r="22" customFormat="false" ht="20.1" hidden="false" customHeight="true" outlineLevel="0" collapsed="false">
      <c r="A22" s="47" t="s">
        <v>275</v>
      </c>
      <c r="B22" s="47" t="s">
        <v>279</v>
      </c>
      <c r="C22" s="131" t="n">
        <v>333010</v>
      </c>
      <c r="D22" s="132" t="s">
        <v>217</v>
      </c>
      <c r="E22" s="133" t="n">
        <v>11</v>
      </c>
      <c r="F22" s="49"/>
      <c r="G22" s="131" t="n">
        <v>11</v>
      </c>
    </row>
    <row r="23" customFormat="false" ht="20.1" hidden="false" customHeight="true" outlineLevel="0" collapsed="false">
      <c r="A23" s="47" t="s">
        <v>275</v>
      </c>
      <c r="B23" s="47" t="s">
        <v>280</v>
      </c>
      <c r="C23" s="131" t="n">
        <v>333010</v>
      </c>
      <c r="D23" s="132" t="s">
        <v>218</v>
      </c>
      <c r="E23" s="133" t="n">
        <v>3.4</v>
      </c>
      <c r="F23" s="49"/>
      <c r="G23" s="131" t="n">
        <v>3.4</v>
      </c>
    </row>
    <row r="24" customFormat="false" ht="20.1" hidden="false" customHeight="true" outlineLevel="0" collapsed="false">
      <c r="A24" s="47" t="s">
        <v>275</v>
      </c>
      <c r="B24" s="47" t="s">
        <v>281</v>
      </c>
      <c r="C24" s="131" t="n">
        <v>333010</v>
      </c>
      <c r="D24" s="132" t="s">
        <v>219</v>
      </c>
      <c r="E24" s="133" t="n">
        <v>5.11</v>
      </c>
      <c r="F24" s="49"/>
      <c r="G24" s="131" t="n">
        <v>5.11</v>
      </c>
    </row>
    <row r="25" customFormat="false" ht="20.1" hidden="false" customHeight="true" outlineLevel="0" collapsed="false">
      <c r="A25" s="47" t="s">
        <v>275</v>
      </c>
      <c r="B25" s="47" t="s">
        <v>282</v>
      </c>
      <c r="C25" s="131" t="n">
        <v>333010</v>
      </c>
      <c r="D25" s="132" t="s">
        <v>221</v>
      </c>
      <c r="E25" s="133" t="n">
        <v>21.3</v>
      </c>
      <c r="F25" s="49"/>
      <c r="G25" s="131" t="n">
        <v>21.3</v>
      </c>
    </row>
    <row r="26" customFormat="false" ht="20.1" hidden="false" customHeight="true" outlineLevel="0" collapsed="false">
      <c r="A26" s="47" t="s">
        <v>275</v>
      </c>
      <c r="B26" s="47" t="s">
        <v>158</v>
      </c>
      <c r="C26" s="131" t="n">
        <v>333010</v>
      </c>
      <c r="D26" s="132" t="s">
        <v>223</v>
      </c>
      <c r="E26" s="133" t="n">
        <v>7.68000000000001</v>
      </c>
      <c r="F26" s="49"/>
      <c r="G26" s="131" t="n">
        <v>7.68000000000001</v>
      </c>
    </row>
    <row r="27" customFormat="false" ht="20.1" hidden="false" customHeight="true" outlineLevel="0" collapsed="false">
      <c r="A27" s="47" t="s">
        <v>283</v>
      </c>
      <c r="B27" s="47" t="s">
        <v>168</v>
      </c>
      <c r="C27" s="131" t="n">
        <v>333010</v>
      </c>
      <c r="D27" s="132" t="s">
        <v>232</v>
      </c>
      <c r="E27" s="133" t="n">
        <v>0.1</v>
      </c>
      <c r="F27" s="131" t="n">
        <v>0.1</v>
      </c>
      <c r="G27" s="49" t="n">
        <v>0</v>
      </c>
    </row>
    <row r="28" customFormat="false" ht="20.1" hidden="false" customHeight="true" outlineLevel="0" collapsed="false">
      <c r="A28" s="47"/>
      <c r="B28" s="47"/>
      <c r="C28" s="131"/>
      <c r="D28" s="132"/>
      <c r="E28" s="131"/>
      <c r="F28" s="49"/>
      <c r="G28" s="131"/>
    </row>
    <row r="29" customFormat="false" ht="20.1" hidden="false" customHeight="true" outlineLevel="0" collapsed="false">
      <c r="A29" s="47"/>
      <c r="B29" s="47"/>
      <c r="C29" s="131"/>
      <c r="D29" s="132"/>
      <c r="E29" s="131"/>
      <c r="F29" s="49"/>
      <c r="G29" s="131"/>
    </row>
    <row r="30" customFormat="false" ht="20.1" hidden="false" customHeight="true" outlineLevel="0" collapsed="false">
      <c r="A30" s="47"/>
      <c r="B30" s="47"/>
      <c r="C30" s="131"/>
      <c r="D30" s="132"/>
      <c r="E30" s="131"/>
      <c r="F30" s="49"/>
      <c r="G30" s="13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70.5"/>
    <col collapsed="false" customWidth="true" hidden="false" outlineLevel="0" max="6" min="6" style="1" width="23.83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134" t="s">
        <v>284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32" t="s">
        <v>285</v>
      </c>
      <c r="B2" s="32"/>
      <c r="C2" s="32"/>
      <c r="D2" s="32"/>
      <c r="E2" s="32"/>
      <c r="F2" s="3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3"/>
      <c r="B3" s="33"/>
      <c r="C3" s="33"/>
      <c r="D3" s="33"/>
      <c r="E3" s="33"/>
      <c r="F3" s="12" t="s">
        <v>5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68</v>
      </c>
      <c r="B4" s="42"/>
      <c r="C4" s="42"/>
      <c r="D4" s="135" t="s">
        <v>69</v>
      </c>
      <c r="E4" s="136" t="s">
        <v>286</v>
      </c>
      <c r="F4" s="127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5" t="s">
        <v>78</v>
      </c>
      <c r="B5" s="45" t="s">
        <v>79</v>
      </c>
      <c r="C5" s="46" t="s">
        <v>80</v>
      </c>
      <c r="D5" s="135"/>
      <c r="E5" s="136"/>
      <c r="F5" s="127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1.6" hidden="false" customHeight="true" outlineLevel="0" collapsed="false">
      <c r="A6" s="48" t="s">
        <v>90</v>
      </c>
      <c r="B6" s="137" t="s">
        <v>86</v>
      </c>
      <c r="C6" s="137" t="s">
        <v>86</v>
      </c>
      <c r="D6" s="138" t="s">
        <v>287</v>
      </c>
      <c r="E6" s="16" t="s">
        <v>58</v>
      </c>
      <c r="F6" s="139" t="n">
        <f aca="false">SUM(F7:F19)</f>
        <v>1403</v>
      </c>
      <c r="G6" s="35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</row>
    <row r="7" customFormat="false" ht="21.6" hidden="false" customHeight="true" outlineLevel="0" collapsed="false">
      <c r="A7" s="48" t="s">
        <v>90</v>
      </c>
      <c r="B7" s="137" t="s">
        <v>86</v>
      </c>
      <c r="C7" s="137" t="s">
        <v>86</v>
      </c>
      <c r="D7" s="138" t="s">
        <v>287</v>
      </c>
      <c r="E7" s="16" t="s">
        <v>213</v>
      </c>
      <c r="F7" s="139" t="n">
        <v>4.5</v>
      </c>
    </row>
    <row r="8" customFormat="false" ht="21.6" hidden="false" customHeight="true" outlineLevel="0" collapsed="false">
      <c r="A8" s="48" t="s">
        <v>90</v>
      </c>
      <c r="B8" s="137" t="s">
        <v>86</v>
      </c>
      <c r="C8" s="137" t="s">
        <v>86</v>
      </c>
      <c r="D8" s="138" t="s">
        <v>287</v>
      </c>
      <c r="E8" s="141" t="s">
        <v>288</v>
      </c>
      <c r="F8" s="139" t="n">
        <v>3.5</v>
      </c>
    </row>
    <row r="9" customFormat="false" ht="21.6" hidden="false" customHeight="true" outlineLevel="0" collapsed="false">
      <c r="A9" s="48" t="s">
        <v>90</v>
      </c>
      <c r="B9" s="137" t="s">
        <v>86</v>
      </c>
      <c r="C9" s="137" t="s">
        <v>86</v>
      </c>
      <c r="D9" s="138" t="s">
        <v>287</v>
      </c>
      <c r="E9" s="16" t="s">
        <v>289</v>
      </c>
      <c r="F9" s="139" t="n">
        <v>8</v>
      </c>
    </row>
    <row r="10" customFormat="false" ht="21.6" hidden="false" customHeight="true" outlineLevel="0" collapsed="false">
      <c r="A10" s="48" t="s">
        <v>90</v>
      </c>
      <c r="B10" s="137" t="s">
        <v>86</v>
      </c>
      <c r="C10" s="137" t="s">
        <v>86</v>
      </c>
      <c r="D10" s="138" t="s">
        <v>287</v>
      </c>
      <c r="E10" s="16" t="s">
        <v>290</v>
      </c>
      <c r="F10" s="139" t="n">
        <v>5</v>
      </c>
    </row>
    <row r="11" customFormat="false" ht="21.6" hidden="false" customHeight="true" outlineLevel="0" collapsed="false">
      <c r="A11" s="48" t="s">
        <v>90</v>
      </c>
      <c r="B11" s="137" t="s">
        <v>86</v>
      </c>
      <c r="C11" s="137" t="s">
        <v>86</v>
      </c>
      <c r="D11" s="138" t="s">
        <v>287</v>
      </c>
      <c r="E11" s="16" t="s">
        <v>291</v>
      </c>
      <c r="F11" s="139" t="n">
        <v>530</v>
      </c>
    </row>
    <row r="12" customFormat="false" ht="21.6" hidden="false" customHeight="true" outlineLevel="0" collapsed="false">
      <c r="A12" s="48" t="s">
        <v>90</v>
      </c>
      <c r="B12" s="137" t="s">
        <v>86</v>
      </c>
      <c r="C12" s="137" t="s">
        <v>86</v>
      </c>
      <c r="D12" s="138" t="s">
        <v>287</v>
      </c>
      <c r="E12" s="16" t="s">
        <v>292</v>
      </c>
      <c r="F12" s="139" t="n">
        <v>430</v>
      </c>
    </row>
    <row r="13" customFormat="false" ht="21.6" hidden="false" customHeight="true" outlineLevel="0" collapsed="false">
      <c r="A13" s="48" t="s">
        <v>90</v>
      </c>
      <c r="B13" s="137" t="s">
        <v>86</v>
      </c>
      <c r="C13" s="137" t="s">
        <v>86</v>
      </c>
      <c r="D13" s="138" t="s">
        <v>287</v>
      </c>
      <c r="E13" s="16" t="s">
        <v>293</v>
      </c>
      <c r="F13" s="139" t="n">
        <v>135</v>
      </c>
    </row>
    <row r="14" customFormat="false" ht="21.6" hidden="false" customHeight="true" outlineLevel="0" collapsed="false">
      <c r="A14" s="48" t="s">
        <v>90</v>
      </c>
      <c r="B14" s="137" t="s">
        <v>86</v>
      </c>
      <c r="C14" s="137" t="s">
        <v>86</v>
      </c>
      <c r="D14" s="138" t="s">
        <v>287</v>
      </c>
      <c r="E14" s="16" t="s">
        <v>294</v>
      </c>
      <c r="F14" s="139" t="n">
        <v>10</v>
      </c>
    </row>
    <row r="15" customFormat="false" ht="21.6" hidden="false" customHeight="true" outlineLevel="0" collapsed="false">
      <c r="A15" s="48" t="s">
        <v>90</v>
      </c>
      <c r="B15" s="137" t="s">
        <v>86</v>
      </c>
      <c r="C15" s="137" t="s">
        <v>86</v>
      </c>
      <c r="D15" s="138" t="s">
        <v>287</v>
      </c>
      <c r="E15" s="16" t="s">
        <v>295</v>
      </c>
      <c r="F15" s="139" t="n">
        <v>20</v>
      </c>
    </row>
    <row r="16" customFormat="false" ht="21.6" hidden="false" customHeight="true" outlineLevel="0" collapsed="false">
      <c r="A16" s="48" t="s">
        <v>90</v>
      </c>
      <c r="B16" s="137" t="s">
        <v>86</v>
      </c>
      <c r="C16" s="137" t="s">
        <v>86</v>
      </c>
      <c r="D16" s="138" t="s">
        <v>287</v>
      </c>
      <c r="E16" s="16" t="s">
        <v>296</v>
      </c>
      <c r="F16" s="139" t="n">
        <v>2</v>
      </c>
    </row>
    <row r="17" customFormat="false" ht="21.6" hidden="false" customHeight="true" outlineLevel="0" collapsed="false">
      <c r="A17" s="48" t="s">
        <v>90</v>
      </c>
      <c r="B17" s="137" t="s">
        <v>86</v>
      </c>
      <c r="C17" s="137" t="s">
        <v>86</v>
      </c>
      <c r="D17" s="138" t="s">
        <v>287</v>
      </c>
      <c r="E17" s="16" t="s">
        <v>297</v>
      </c>
      <c r="F17" s="139" t="n">
        <v>255</v>
      </c>
    </row>
    <row r="18" customFormat="false" ht="21.6" hidden="false" customHeight="true" outlineLevel="0" collapsed="false">
      <c r="A18" s="48"/>
      <c r="B18" s="137"/>
      <c r="C18" s="137"/>
      <c r="D18" s="138"/>
      <c r="E18" s="103"/>
      <c r="F18" s="139"/>
    </row>
    <row r="19" customFormat="false" ht="21.6" hidden="false" customHeight="true" outlineLevel="0" collapsed="false">
      <c r="A19" s="48"/>
      <c r="B19" s="137"/>
      <c r="C19" s="137"/>
      <c r="D19" s="138"/>
      <c r="E19" s="141"/>
      <c r="F19" s="14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微软用户</cp:lastModifiedBy>
  <dcterms:modified xsi:type="dcterms:W3CDTF">2019-03-20T01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